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Parcours" sheetId="1" state="visible" r:id="rId2"/>
    <sheet name="Festivals&amp;lieux" sheetId="2" state="visible" r:id="rId3"/>
  </sheets>
  <definedNames>
    <definedName function="false" hidden="false" name="Nombre_personn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2">
  <si>
    <t xml:space="preserve">Date</t>
  </si>
  <si>
    <t xml:space="preserve">Etape soir</t>
  </si>
  <si>
    <t xml:space="preserve">Km</t>
  </si>
  <si>
    <t xml:space="preserve">A voir + passeurs</t>
  </si>
  <si>
    <t xml:space="preserve">Où ?</t>
  </si>
  <si>
    <t xml:space="preserve">Adresse</t>
  </si>
  <si>
    <t xml:space="preserve">Quiberon</t>
  </si>
  <si>
    <t xml:space="preserve">Voiture et 2 vélos à déposer à Penthièvre</t>
  </si>
  <si>
    <t xml:space="preserve">réservé Camping Les Joncs du Roch</t>
  </si>
  <si>
    <t xml:space="preserve">Camping Les Joncs du Roch
Rue de L Aérodrome
56170 Quiberon
02 97 50 24 37 &amp; 06 74 51 96 01</t>
  </si>
  <si>
    <t xml:space="preserve">Sauzon</t>
  </si>
  <si>
    <t xml:space="preserve">1 passage + sacoches</t>
  </si>
  <si>
    <t xml:space="preserve">réservé "Escale à belle ile" + Compagnie Océane</t>
  </si>
  <si>
    <t xml:space="preserve">Escale à belle ile
Place de l’église, prendre la rue principale à droite de l’église( Lieutenant RIOU)
56360 SAUZON
02 97 31 66 23</t>
  </si>
  <si>
    <t xml:space="preserve">Bangor</t>
  </si>
  <si>
    <t xml:space="preserve">Sacoches</t>
  </si>
  <si>
    <t xml:space="preserve">réservé Camping municipal de Bangor - Gites</t>
  </si>
  <si>
    <t xml:space="preserve">Gîte Bangor
18 Rue Pierre Cadre
56360 Bangor 
02 97 31 89 75</t>
  </si>
  <si>
    <t xml:space="preserve">Penthievre</t>
  </si>
  <si>
    <t xml:space="preserve">réservé + Compagnie Océane</t>
  </si>
  <si>
    <t xml:space="preserve">AUBERGE DES DUNES
Avenue Surcouf Penthièvre
56510
ST PIERRE QUIBERON
0297523400 - 0297583721</t>
  </si>
  <si>
    <t xml:space="preserve">Traourec (Guidel)</t>
  </si>
  <si>
    <t xml:space="preserve">3 passages Lorient (Visite)</t>
  </si>
  <si>
    <t xml:space="preserve">Camping Lorient Les Jardins de Kergal à réserver</t>
  </si>
  <si>
    <t xml:space="preserve">Camping Lorient Les Jardins de Kergal
Route des plages, 
56520 Guidel
02 97 05 98 18</t>
  </si>
  <si>
    <t xml:space="preserve">Concarneau-Fouesnant</t>
  </si>
  <si>
    <t xml:space="preserve">Pont aven &amp; Concarneau (visite)</t>
  </si>
  <si>
    <t xml:space="preserve">Camping du Manoir de Penn Ar Ster ou Lochrist ou gite à réserver</t>
  </si>
  <si>
    <t xml:space="preserve">Locronan</t>
  </si>
  <si>
    <t xml:space="preserve">Quimper &amp; Locronan (visite)</t>
  </si>
  <si>
    <t xml:space="preserve">Camping 3 étoiles Locronan à réserver ou Hotel SPA</t>
  </si>
  <si>
    <t xml:space="preserve">Camping 3 étoiles Locronan
10 Rue de la Tromenie, 
29180 Locronan
02 98 91 87 76</t>
  </si>
  <si>
    <t xml:space="preserve">Le fret</t>
  </si>
  <si>
    <t xml:space="preserve">Parc naturel d'armorique (Paysages)</t>
  </si>
  <si>
    <t xml:space="preserve">Camping Gwel Kaer à réserver</t>
  </si>
  <si>
    <t xml:space="preserve">Camping Gwel Kaer
40 Rue de Pen an Ero, 
29160 Lanvéoc
02 98 27 61 06</t>
  </si>
  <si>
    <t xml:space="preserve">Ouessant</t>
  </si>
  <si>
    <t xml:space="preserve">2 passages
bac 10:10 Brest   tél 07 78 37 03 23
bac 17:00 Conquet 0825135235</t>
  </si>
  <si>
    <t xml:space="preserve">réservé + Traversée Départ Le Fret 10h10 - départ du Conquet 17:00</t>
  </si>
  <si>
    <t xml:space="preserve">Auberge D'Ouessant
La Croix Rouge 29242 Ouessant
100 m du bourg de Lampaul
02 98 48 84 53</t>
  </si>
  <si>
    <t xml:space="preserve">Le conquet</t>
  </si>
  <si>
    <t xml:space="preserve">Traversée retour à 16h50 +  Camping Les Blancs Sablons à  réserver</t>
  </si>
  <si>
    <t xml:space="preserve">Camping Les Blancs Sablons
Route de la Presqu'île Kermorvan, 
29217 Le Conquet
02 98 36 07 91</t>
  </si>
  <si>
    <t xml:space="preserve">Breles</t>
  </si>
  <si>
    <t xml:space="preserve">Aber</t>
  </si>
  <si>
    <t xml:space="preserve">Gîte Les Pingouins de l'Aber ou camping le tromeur ou Landunvez  à réserver</t>
  </si>
  <si>
    <t xml:space="preserve">Gîte Les Pingouins de l'Aber
28, rue de l’aber Ildut
29 810 Brélès
02 98 32 43 93</t>
  </si>
  <si>
    <t xml:space="preserve">Tréglonou</t>
  </si>
  <si>
    <t xml:space="preserve">réservé</t>
  </si>
  <si>
    <t xml:space="preserve">Manoir de Trouzilit
Trouzilit
29870 Tréglonou
02 98 04 01 20</t>
  </si>
  <si>
    <t xml:space="preserve">Plougerneau (phare)</t>
  </si>
  <si>
    <t xml:space="preserve">2 abers</t>
  </si>
  <si>
    <t xml:space="preserve">Camping au phare ou Gite à réserver</t>
  </si>
  <si>
    <t xml:space="preserve">Camping du Phare de l'Ile Vierge
Mélédan, 
29880 Plouguerneau
02 98 37 10 19
06.03.19.39.96</t>
  </si>
  <si>
    <t xml:space="preserve">Brigognan plage</t>
  </si>
  <si>
    <t xml:space="preserve">Côte d'armor</t>
  </si>
  <si>
    <t xml:space="preserve">Campings divers  ou Gite étapes brigognan à réserver</t>
  </si>
  <si>
    <t xml:space="preserve">Plouescat(Keraval)</t>
  </si>
  <si>
    <t xml:space="preserve">Campings divers  ou Gite à réserver</t>
  </si>
  <si>
    <t xml:space="preserve">Roscoff</t>
  </si>
  <si>
    <t xml:space="preserve">Ile de batz 1 passage</t>
  </si>
  <si>
    <t xml:space="preserve">Camping aux 4 saisons  ou Gite sur Batz à réserver</t>
  </si>
  <si>
    <t xml:space="preserve">Auberge de jeunesse ile de Batz
Creach ar Bolloc'h
29253 Ile-de-Batz
02 98 61 77 69</t>
  </si>
  <si>
    <t xml:space="preserve">Total</t>
  </si>
  <si>
    <t xml:space="preserve">Région</t>
  </si>
  <si>
    <t xml:space="preserve">Où</t>
  </si>
  <si>
    <t xml:space="preserve">Quoi</t>
  </si>
  <si>
    <t xml:space="preserve">URL</t>
  </si>
  <si>
    <t xml:space="preserve">Lorient</t>
  </si>
  <si>
    <t xml:space="preserve">Festival inter-celtique de Lorient</t>
  </si>
  <si>
    <t xml:space="preserve">5-14/08</t>
  </si>
  <si>
    <t xml:space="preserve">http://www.festival-interceltique.bzh/</t>
  </si>
  <si>
    <t xml:space="preserve">Brest</t>
  </si>
  <si>
    <t xml:space="preserve">Festival du bout du monde</t>
  </si>
  <si>
    <t xml:space="preserve">5-7/08</t>
  </si>
  <si>
    <t xml:space="preserve">http://www.festivalduboutdumonde.com/</t>
  </si>
  <si>
    <t xml:space="preserve">Morlaix</t>
  </si>
  <si>
    <t xml:space="preserve">Festival Vision</t>
  </si>
  <si>
    <t xml:space="preserve">8-10/08</t>
  </si>
  <si>
    <t xml:space="preserve">http://festivalvisions.jimdo.com/</t>
  </si>
  <si>
    <t xml:space="preserve">Concarneau</t>
  </si>
  <si>
    <t xml:space="preserve">Festival du filet bleu</t>
  </si>
  <si>
    <t xml:space="preserve">12-15/08</t>
  </si>
  <si>
    <t xml:space="preserve">www.festivaldesfiletsbleus.fr</t>
  </si>
  <si>
    <t xml:space="preserve">Landerneau</t>
  </si>
  <si>
    <t xml:space="preserve">Fête du bruit</t>
  </si>
  <si>
    <t xml:space="preserve">12-14/08</t>
  </si>
  <si>
    <t xml:space="preserve">festival-fetedubruit.com</t>
  </si>
  <si>
    <t xml:space="preserve">Les jeudis du port de Brest</t>
  </si>
  <si>
    <t xml:space="preserve">4,11,18/08</t>
  </si>
  <si>
    <t xml:space="preserve">https://www.brest.fr/fetes-et-festivals/les-jeudis-du-port-3190.html</t>
  </si>
  <si>
    <t xml:space="preserve">Nuit des étoiles</t>
  </si>
  <si>
    <t xml:space="preserve">Langourla</t>
  </si>
  <si>
    <t xml:space="preserve">Jazz in Langourla en Côtes-d'Armor</t>
  </si>
  <si>
    <t xml:space="preserve">http://www.jazzinlangourla.com/</t>
  </si>
  <si>
    <t xml:space="preserve">Pont-Aven</t>
  </si>
  <si>
    <t xml:space="preserve">Fête des fleurs d'ajonc à Pont-Aven</t>
  </si>
  <si>
    <t xml:space="preserve">07/08/2016</t>
  </si>
  <si>
    <t xml:space="preserve">http://fleurs-ajonc.e-monsite.com/</t>
  </si>
  <si>
    <t xml:space="preserve">Douarnenez</t>
  </si>
  <si>
    <t xml:space="preserve"> Beuzec Cap Sizun</t>
  </si>
  <si>
    <t xml:space="preserve">Fête des bruyères</t>
  </si>
  <si>
    <t xml:space="preserve">7-10/08</t>
  </si>
  <si>
    <t xml:space="preserve">http://www.fêtedesbruyères.com/</t>
  </si>
  <si>
    <t xml:space="preserve">Plougoulm</t>
  </si>
  <si>
    <t xml:space="preserve">Festival Gouel an Eost</t>
  </si>
  <si>
    <t xml:space="preserve">8-09/08</t>
  </si>
  <si>
    <t xml:space="preserve">Pont-Croix</t>
  </si>
  <si>
    <t xml:space="preserve">Mouezh ar gelted (La Voix des Celtes)</t>
  </si>
  <si>
    <t xml:space="preserve">10-11/08</t>
  </si>
  <si>
    <t xml:space="preserve">http://www.pont-croix.fr/page.php?rubrique=tourisme_agenda_animations</t>
  </si>
  <si>
    <t xml:space="preserve">Belle-ile</t>
  </si>
  <si>
    <t xml:space="preserve">Festival Belle-île On Air sur Belle-île-en-Mer</t>
  </si>
  <si>
    <t xml:space="preserve">12-13/08</t>
  </si>
  <si>
    <t xml:space="preserve">http://belleileonair.org/</t>
  </si>
  <si>
    <t xml:space="preserve">patrimoine architectural prestigieux</t>
  </si>
  <si>
    <t xml:space="preserve">http://www.locronan-tourisme.com/</t>
  </si>
  <si>
    <t xml:space="preserve"> La Presqu'île de Crozon</t>
  </si>
  <si>
    <t xml:space="preserve">http://www.tourisme-presquiledecrozon.fr/</t>
  </si>
  <si>
    <t xml:space="preserve">Quimperlé</t>
  </si>
  <si>
    <t xml:space="preserve">ville historique au patrimoine unique</t>
  </si>
  <si>
    <t xml:space="preserve">http://www.quimperle-terreoceane.com/</t>
  </si>
  <si>
    <t xml:space="preserve">Pont Aven</t>
  </si>
  <si>
    <t xml:space="preserve">Cité des peintres</t>
  </si>
  <si>
    <t xml:space="preserve">http://www.pontaven.com/L-Office-du-Tourisme</t>
  </si>
  <si>
    <t xml:space="preserve">ville close</t>
  </si>
  <si>
    <t xml:space="preserve">http://www.tourismeconcarneau.fr/</t>
  </si>
  <si>
    <t xml:space="preserve">Quimper</t>
  </si>
  <si>
    <t xml:space="preserve">cité millénaire et "Ville d'Art et d'Histoire"</t>
  </si>
  <si>
    <t xml:space="preserve">http://www.quimper-tourisme.com/</t>
  </si>
  <si>
    <t xml:space="preserve">Brest est</t>
  </si>
  <si>
    <t xml:space="preserve">Daoulas</t>
  </si>
  <si>
    <t xml:space="preserve">L'Abbaye de Daoulas</t>
  </si>
  <si>
    <t xml:space="preserve">http://www.cdp29.fr/fr/presentation-daoulas</t>
  </si>
  <si>
    <t xml:space="preserve">Kerjean</t>
  </si>
  <si>
    <t xml:space="preserve">Le château de Kerjean</t>
  </si>
  <si>
    <t xml:space="preserve">Kernault</t>
  </si>
  <si>
    <t xml:space="preserve">Le Manoir de Kernault</t>
  </si>
  <si>
    <t xml:space="preserve">Relec</t>
  </si>
  <si>
    <t xml:space="preserve">L'Abbaye du Relec</t>
  </si>
  <si>
    <t xml:space="preserve">Trévarez</t>
  </si>
  <si>
    <t xml:space="preserve">Le domaine de Tréva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dd/mm/yy;@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333333"/>
      <name val="Simonetta"/>
      <family val="0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estival-interceltique.bzh/" TargetMode="External"/><Relationship Id="rId2" Type="http://schemas.openxmlformats.org/officeDocument/2006/relationships/hyperlink" Target="http://www.festivalduboutdumonde.com/" TargetMode="External"/><Relationship Id="rId3" Type="http://schemas.openxmlformats.org/officeDocument/2006/relationships/hyperlink" Target="http://festivalvisions.jimdo.com/" TargetMode="External"/><Relationship Id="rId4" Type="http://schemas.openxmlformats.org/officeDocument/2006/relationships/hyperlink" Target="http://www.festivaldesfiletsbleus.fr/" TargetMode="External"/><Relationship Id="rId5" Type="http://schemas.openxmlformats.org/officeDocument/2006/relationships/hyperlink" Target="http://festival-fetedubruit.com/" TargetMode="External"/><Relationship Id="rId6" Type="http://schemas.openxmlformats.org/officeDocument/2006/relationships/hyperlink" Target="https://www.brest.fr/fetes-et-festivals/les-jeudis-du-port-3190.html" TargetMode="External"/><Relationship Id="rId7" Type="http://schemas.openxmlformats.org/officeDocument/2006/relationships/hyperlink" Target="http://www.jazzinlangourla.com/" TargetMode="External"/><Relationship Id="rId8" Type="http://schemas.openxmlformats.org/officeDocument/2006/relationships/hyperlink" Target="http://fleurs-ajonc.e-monsite.com/" TargetMode="External"/><Relationship Id="rId9" Type="http://schemas.openxmlformats.org/officeDocument/2006/relationships/hyperlink" Target="http://www.pont-croix.fr/page.php?rubrique=tourisme_agenda_animations" TargetMode="External"/><Relationship Id="rId10" Type="http://schemas.openxmlformats.org/officeDocument/2006/relationships/hyperlink" Target="http://belleileonair.org/" TargetMode="External"/><Relationship Id="rId11" Type="http://schemas.openxmlformats.org/officeDocument/2006/relationships/hyperlink" Target="http://www.locronan-tourisme.com/" TargetMode="External"/><Relationship Id="rId12" Type="http://schemas.openxmlformats.org/officeDocument/2006/relationships/hyperlink" Target="http://www.tourisme-presquiledecrozon.fr/" TargetMode="External"/><Relationship Id="rId13" Type="http://schemas.openxmlformats.org/officeDocument/2006/relationships/hyperlink" Target="http://www.quimperle-terreoceane.com/" TargetMode="External"/><Relationship Id="rId14" Type="http://schemas.openxmlformats.org/officeDocument/2006/relationships/hyperlink" Target="http://www.pontaven.com/L-Office-du-Tourisme" TargetMode="External"/><Relationship Id="rId15" Type="http://schemas.openxmlformats.org/officeDocument/2006/relationships/hyperlink" Target="http://www.tourismeconcarneau.fr/" TargetMode="External"/><Relationship Id="rId16" Type="http://schemas.openxmlformats.org/officeDocument/2006/relationships/hyperlink" Target="http://www.quimper-tourisme.com/" TargetMode="External"/><Relationship Id="rId17" Type="http://schemas.openxmlformats.org/officeDocument/2006/relationships/hyperlink" Target="http://www.cdp29.fr/fr/presentation-daoul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6.7"/>
    <col collapsed="false" customWidth="true" hidden="false" outlineLevel="0" max="3" min="3" style="2" width="18.7"/>
    <col collapsed="false" customWidth="true" hidden="false" outlineLevel="0" max="4" min="4" style="2" width="9.14"/>
    <col collapsed="false" customWidth="true" hidden="false" outlineLevel="0" max="5" min="5" style="2" width="33.41"/>
    <col collapsed="false" customWidth="true" hidden="false" outlineLevel="0" max="6" min="6" style="2" width="47.14"/>
    <col collapsed="false" customWidth="true" hidden="false" outlineLevel="0" max="7" min="7" style="2" width="1.41"/>
    <col collapsed="false" customWidth="true" hidden="false" outlineLevel="0" max="8" min="8" style="2" width="39.85"/>
    <col collapsed="false" customWidth="true" hidden="false" outlineLevel="0" max="9" min="9" style="2" width="8.41"/>
    <col collapsed="false" customWidth="false" hidden="false" outlineLevel="0" max="257" min="10" style="1" width="8.85"/>
  </cols>
  <sheetData>
    <row r="2" customFormat="false" ht="1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H2" s="5" t="s">
        <v>5</v>
      </c>
    </row>
    <row r="3" customFormat="false" ht="60" hidden="false" customHeight="false" outlineLevel="0" collapsed="false">
      <c r="B3" s="6" t="n">
        <v>42581</v>
      </c>
      <c r="C3" s="3" t="s">
        <v>6</v>
      </c>
      <c r="D3" s="3" t="n">
        <v>0</v>
      </c>
      <c r="E3" s="3" t="s">
        <v>7</v>
      </c>
      <c r="F3" s="7" t="s">
        <v>8</v>
      </c>
      <c r="H3" s="7" t="s">
        <v>9</v>
      </c>
    </row>
    <row r="4" customFormat="false" ht="75" hidden="false" customHeight="false" outlineLevel="0" collapsed="false">
      <c r="B4" s="6" t="n">
        <v>42582</v>
      </c>
      <c r="C4" s="3" t="s">
        <v>10</v>
      </c>
      <c r="D4" s="3" t="n">
        <v>27</v>
      </c>
      <c r="E4" s="3" t="s">
        <v>11</v>
      </c>
      <c r="F4" s="7" t="s">
        <v>12</v>
      </c>
      <c r="H4" s="7" t="s">
        <v>13</v>
      </c>
    </row>
    <row r="5" customFormat="false" ht="60" hidden="false" customHeight="false" outlineLevel="0" collapsed="false">
      <c r="B5" s="8" t="n">
        <v>42583</v>
      </c>
      <c r="C5" s="3" t="s">
        <v>14</v>
      </c>
      <c r="D5" s="3" t="n">
        <v>25</v>
      </c>
      <c r="E5" s="3" t="s">
        <v>15</v>
      </c>
      <c r="F5" s="7" t="s">
        <v>16</v>
      </c>
      <c r="H5" s="7" t="s">
        <v>17</v>
      </c>
    </row>
    <row r="6" customFormat="false" ht="75" hidden="false" customHeight="false" outlineLevel="0" collapsed="false">
      <c r="B6" s="8" t="n">
        <v>42584</v>
      </c>
      <c r="C6" s="3" t="s">
        <v>18</v>
      </c>
      <c r="D6" s="3" t="n">
        <f aca="false">25+10</f>
        <v>35</v>
      </c>
      <c r="E6" s="3" t="s">
        <v>11</v>
      </c>
      <c r="F6" s="7" t="s">
        <v>19</v>
      </c>
      <c r="H6" s="7" t="s">
        <v>20</v>
      </c>
    </row>
    <row r="7" customFormat="false" ht="60" hidden="false" customHeight="false" outlineLevel="0" collapsed="false">
      <c r="B7" s="8" t="n">
        <v>42585</v>
      </c>
      <c r="C7" s="3" t="s">
        <v>21</v>
      </c>
      <c r="D7" s="3" t="n">
        <f aca="false">16+16+3+18</f>
        <v>53</v>
      </c>
      <c r="E7" s="3" t="s">
        <v>22</v>
      </c>
      <c r="F7" s="7" t="s">
        <v>23</v>
      </c>
      <c r="H7" s="7" t="s">
        <v>24</v>
      </c>
    </row>
    <row r="8" customFormat="false" ht="30" hidden="false" customHeight="false" outlineLevel="0" collapsed="false">
      <c r="B8" s="8" t="n">
        <v>42586</v>
      </c>
      <c r="C8" s="3" t="s">
        <v>25</v>
      </c>
      <c r="D8" s="3" t="n">
        <v>45</v>
      </c>
      <c r="E8" s="3" t="s">
        <v>26</v>
      </c>
      <c r="F8" s="7" t="s">
        <v>27</v>
      </c>
      <c r="H8" s="7"/>
    </row>
    <row r="9" customFormat="false" ht="60" hidden="false" customHeight="false" outlineLevel="0" collapsed="false">
      <c r="B9" s="8" t="n">
        <v>42587</v>
      </c>
      <c r="C9" s="3" t="s">
        <v>28</v>
      </c>
      <c r="D9" s="3" t="n">
        <v>35</v>
      </c>
      <c r="E9" s="3" t="s">
        <v>29</v>
      </c>
      <c r="F9" s="7" t="s">
        <v>30</v>
      </c>
      <c r="H9" s="7" t="s">
        <v>31</v>
      </c>
    </row>
    <row r="10" customFormat="false" ht="60" hidden="false" customHeight="false" outlineLevel="0" collapsed="false">
      <c r="B10" s="8" t="n">
        <v>42588</v>
      </c>
      <c r="C10" s="3" t="s">
        <v>32</v>
      </c>
      <c r="D10" s="3" t="n">
        <v>48</v>
      </c>
      <c r="E10" s="3" t="s">
        <v>33</v>
      </c>
      <c r="F10" s="7" t="s">
        <v>34</v>
      </c>
      <c r="H10" s="7" t="s">
        <v>35</v>
      </c>
    </row>
    <row r="11" customFormat="false" ht="60" hidden="false" customHeight="false" outlineLevel="0" collapsed="false">
      <c r="B11" s="8" t="n">
        <v>42589</v>
      </c>
      <c r="C11" s="3" t="s">
        <v>36</v>
      </c>
      <c r="D11" s="3" t="n">
        <f aca="false">30+10</f>
        <v>40</v>
      </c>
      <c r="E11" s="3" t="s">
        <v>37</v>
      </c>
      <c r="F11" s="9" t="s">
        <v>38</v>
      </c>
      <c r="H11" s="9" t="s">
        <v>39</v>
      </c>
    </row>
    <row r="12" customFormat="false" ht="60" hidden="false" customHeight="false" outlineLevel="0" collapsed="false">
      <c r="B12" s="8" t="n">
        <v>42590</v>
      </c>
      <c r="C12" s="3" t="s">
        <v>40</v>
      </c>
      <c r="D12" s="3" t="n">
        <f aca="false">25+5</f>
        <v>30</v>
      </c>
      <c r="E12" s="3" t="s">
        <v>11</v>
      </c>
      <c r="F12" s="7" t="s">
        <v>41</v>
      </c>
      <c r="H12" s="7" t="s">
        <v>42</v>
      </c>
    </row>
    <row r="13" customFormat="false" ht="60" hidden="false" customHeight="false" outlineLevel="0" collapsed="false">
      <c r="B13" s="8" t="n">
        <v>42591</v>
      </c>
      <c r="C13" s="3" t="s">
        <v>43</v>
      </c>
      <c r="D13" s="3" t="n">
        <v>25</v>
      </c>
      <c r="E13" s="3" t="s">
        <v>44</v>
      </c>
      <c r="F13" s="7" t="s">
        <v>45</v>
      </c>
      <c r="H13" s="7" t="s">
        <v>46</v>
      </c>
    </row>
    <row r="14" customFormat="false" ht="60" hidden="false" customHeight="false" outlineLevel="0" collapsed="false">
      <c r="B14" s="8" t="n">
        <v>42592</v>
      </c>
      <c r="C14" s="3" t="s">
        <v>47</v>
      </c>
      <c r="D14" s="3" t="n">
        <v>35</v>
      </c>
      <c r="E14" s="3" t="s">
        <v>44</v>
      </c>
      <c r="F14" s="7" t="s">
        <v>48</v>
      </c>
      <c r="H14" s="7" t="s">
        <v>49</v>
      </c>
    </row>
    <row r="15" customFormat="false" ht="75" hidden="false" customHeight="false" outlineLevel="0" collapsed="false">
      <c r="B15" s="8" t="n">
        <v>42593</v>
      </c>
      <c r="C15" s="3" t="s">
        <v>50</v>
      </c>
      <c r="D15" s="3" t="n">
        <v>30</v>
      </c>
      <c r="E15" s="3" t="s">
        <v>51</v>
      </c>
      <c r="F15" s="7" t="s">
        <v>52</v>
      </c>
      <c r="H15" s="7" t="s">
        <v>53</v>
      </c>
    </row>
    <row r="16" customFormat="false" ht="30" hidden="false" customHeight="false" outlineLevel="0" collapsed="false">
      <c r="B16" s="8" t="n">
        <v>42594</v>
      </c>
      <c r="C16" s="3" t="s">
        <v>54</v>
      </c>
      <c r="D16" s="3" t="n">
        <v>34</v>
      </c>
      <c r="E16" s="3" t="s">
        <v>55</v>
      </c>
      <c r="F16" s="7" t="s">
        <v>56</v>
      </c>
      <c r="H16" s="7"/>
    </row>
    <row r="17" customFormat="false" ht="15" hidden="false" customHeight="false" outlineLevel="0" collapsed="false">
      <c r="B17" s="8" t="n">
        <v>42595</v>
      </c>
      <c r="C17" s="3" t="s">
        <v>57</v>
      </c>
      <c r="D17" s="3" t="n">
        <v>35</v>
      </c>
      <c r="E17" s="3" t="s">
        <v>55</v>
      </c>
      <c r="F17" s="7" t="s">
        <v>58</v>
      </c>
      <c r="H17" s="7"/>
    </row>
    <row r="18" customFormat="false" ht="60" hidden="false" customHeight="false" outlineLevel="0" collapsed="false">
      <c r="B18" s="8" t="n">
        <v>42596</v>
      </c>
      <c r="C18" s="3" t="s">
        <v>59</v>
      </c>
      <c r="D18" s="3" t="n">
        <v>35</v>
      </c>
      <c r="E18" s="3" t="s">
        <v>60</v>
      </c>
      <c r="F18" s="7" t="s">
        <v>61</v>
      </c>
      <c r="H18" s="7" t="s">
        <v>62</v>
      </c>
      <c r="K18" s="10"/>
    </row>
    <row r="19" customFormat="false" ht="15" hidden="false" customHeight="false" outlineLevel="0" collapsed="false">
      <c r="B19" s="11"/>
      <c r="C19" s="12" t="s">
        <v>63</v>
      </c>
      <c r="D19" s="12" t="n">
        <f aca="false">SUM(D8:D18)</f>
        <v>392</v>
      </c>
      <c r="H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4" min="4" style="0" width="36.7"/>
    <col collapsed="false" customWidth="true" hidden="false" outlineLevel="0" max="6" min="6" style="0" width="79.99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14" t="s">
        <v>64</v>
      </c>
      <c r="C2" s="14" t="s">
        <v>65</v>
      </c>
      <c r="D2" s="14" t="s">
        <v>66</v>
      </c>
      <c r="E2" s="14" t="s">
        <v>0</v>
      </c>
      <c r="F2" s="14" t="s">
        <v>67</v>
      </c>
    </row>
    <row r="3" customFormat="false" ht="15" hidden="false" customHeight="false" outlineLevel="0" collapsed="false">
      <c r="B3" s="15"/>
      <c r="C3" s="16" t="s">
        <v>68</v>
      </c>
      <c r="D3" s="16" t="s">
        <v>69</v>
      </c>
      <c r="E3" s="15" t="s">
        <v>70</v>
      </c>
      <c r="F3" s="17" t="s">
        <v>71</v>
      </c>
    </row>
    <row r="4" customFormat="false" ht="15" hidden="false" customHeight="false" outlineLevel="0" collapsed="false">
      <c r="B4" s="15"/>
      <c r="C4" s="16" t="s">
        <v>72</v>
      </c>
      <c r="D4" s="16" t="s">
        <v>73</v>
      </c>
      <c r="E4" s="18" t="s">
        <v>74</v>
      </c>
      <c r="F4" s="17" t="s">
        <v>75</v>
      </c>
    </row>
    <row r="5" customFormat="false" ht="15" hidden="false" customHeight="false" outlineLevel="0" collapsed="false">
      <c r="B5" s="15"/>
      <c r="C5" s="15" t="s">
        <v>76</v>
      </c>
      <c r="D5" s="15" t="s">
        <v>77</v>
      </c>
      <c r="E5" s="18" t="s">
        <v>78</v>
      </c>
      <c r="F5" s="17" t="s">
        <v>79</v>
      </c>
    </row>
    <row r="6" customFormat="false" ht="15" hidden="false" customHeight="false" outlineLevel="0" collapsed="false">
      <c r="B6" s="15"/>
      <c r="C6" s="15" t="s">
        <v>80</v>
      </c>
      <c r="D6" s="15" t="s">
        <v>81</v>
      </c>
      <c r="E6" s="18" t="s">
        <v>82</v>
      </c>
      <c r="F6" s="17" t="s">
        <v>83</v>
      </c>
    </row>
    <row r="7" customFormat="false" ht="15" hidden="false" customHeight="false" outlineLevel="0" collapsed="false">
      <c r="B7" s="15"/>
      <c r="C7" s="15" t="s">
        <v>84</v>
      </c>
      <c r="D7" s="15" t="s">
        <v>85</v>
      </c>
      <c r="E7" s="18" t="s">
        <v>86</v>
      </c>
      <c r="F7" s="17" t="s">
        <v>87</v>
      </c>
    </row>
    <row r="8" customFormat="false" ht="15" hidden="false" customHeight="false" outlineLevel="0" collapsed="false">
      <c r="B8" s="15"/>
      <c r="C8" s="15" t="s">
        <v>72</v>
      </c>
      <c r="D8" s="15" t="s">
        <v>88</v>
      </c>
      <c r="E8" s="18" t="s">
        <v>89</v>
      </c>
      <c r="F8" s="17" t="s">
        <v>90</v>
      </c>
    </row>
    <row r="9" customFormat="false" ht="15" hidden="false" customHeight="false" outlineLevel="0" collapsed="false">
      <c r="B9" s="15"/>
      <c r="C9" s="15"/>
      <c r="D9" s="15" t="s">
        <v>91</v>
      </c>
      <c r="E9" s="18" t="s">
        <v>74</v>
      </c>
      <c r="F9" s="15"/>
    </row>
    <row r="10" customFormat="false" ht="15" hidden="false" customHeight="false" outlineLevel="0" collapsed="false">
      <c r="B10" s="15"/>
      <c r="C10" s="15" t="s">
        <v>92</v>
      </c>
      <c r="D10" s="15" t="s">
        <v>93</v>
      </c>
      <c r="E10" s="18" t="s">
        <v>74</v>
      </c>
      <c r="F10" s="17" t="s">
        <v>94</v>
      </c>
    </row>
    <row r="11" customFormat="false" ht="15" hidden="false" customHeight="false" outlineLevel="0" collapsed="false">
      <c r="B11" s="15"/>
      <c r="C11" s="15" t="s">
        <v>95</v>
      </c>
      <c r="D11" s="15" t="s">
        <v>96</v>
      </c>
      <c r="E11" s="18" t="s">
        <v>97</v>
      </c>
      <c r="F11" s="17" t="s">
        <v>98</v>
      </c>
    </row>
    <row r="12" customFormat="false" ht="30" hidden="false" customHeight="false" outlineLevel="0" collapsed="false">
      <c r="B12" s="15" t="s">
        <v>99</v>
      </c>
      <c r="C12" s="15" t="s">
        <v>100</v>
      </c>
      <c r="D12" s="15" t="s">
        <v>101</v>
      </c>
      <c r="E12" s="18" t="s">
        <v>102</v>
      </c>
      <c r="F12" s="17" t="s">
        <v>103</v>
      </c>
    </row>
    <row r="13" customFormat="false" ht="15" hidden="false" customHeight="false" outlineLevel="0" collapsed="false">
      <c r="B13" s="15"/>
      <c r="C13" s="15" t="s">
        <v>104</v>
      </c>
      <c r="D13" s="15" t="s">
        <v>105</v>
      </c>
      <c r="E13" s="18" t="s">
        <v>106</v>
      </c>
      <c r="F13" s="15"/>
    </row>
    <row r="14" customFormat="false" ht="15" hidden="false" customHeight="false" outlineLevel="0" collapsed="false">
      <c r="B14" s="15"/>
      <c r="C14" s="15" t="s">
        <v>107</v>
      </c>
      <c r="D14" s="15" t="s">
        <v>108</v>
      </c>
      <c r="E14" s="18" t="s">
        <v>109</v>
      </c>
      <c r="F14" s="17" t="s">
        <v>110</v>
      </c>
    </row>
    <row r="15" customFormat="false" ht="30" hidden="false" customHeight="false" outlineLevel="0" collapsed="false">
      <c r="B15" s="15"/>
      <c r="C15" s="15" t="s">
        <v>111</v>
      </c>
      <c r="D15" s="15" t="s">
        <v>112</v>
      </c>
      <c r="E15" s="18" t="s">
        <v>113</v>
      </c>
      <c r="F15" s="17" t="s">
        <v>114</v>
      </c>
    </row>
    <row r="16" customFormat="false" ht="15" hidden="false" customHeight="false" outlineLevel="0" collapsed="false">
      <c r="B16" s="15"/>
      <c r="C16" s="15"/>
      <c r="D16" s="15"/>
      <c r="E16" s="15"/>
      <c r="F16" s="15"/>
    </row>
    <row r="17" customFormat="false" ht="15" hidden="false" customHeight="false" outlineLevel="0" collapsed="false">
      <c r="B17" s="15"/>
      <c r="C17" s="15"/>
      <c r="D17" s="15"/>
      <c r="E17" s="15"/>
      <c r="F17" s="15"/>
    </row>
    <row r="18" customFormat="false" ht="15" hidden="false" customHeight="false" outlineLevel="0" collapsed="false">
      <c r="B18" s="15"/>
      <c r="C18" s="16" t="s">
        <v>28</v>
      </c>
      <c r="D18" s="15" t="s">
        <v>115</v>
      </c>
      <c r="E18" s="15"/>
      <c r="F18" s="17" t="s">
        <v>116</v>
      </c>
    </row>
    <row r="19" customFormat="false" ht="15" hidden="false" customHeight="false" outlineLevel="0" collapsed="false">
      <c r="B19" s="15"/>
      <c r="C19" s="15"/>
      <c r="D19" s="15" t="s">
        <v>117</v>
      </c>
      <c r="E19" s="15"/>
      <c r="F19" s="17" t="s">
        <v>118</v>
      </c>
    </row>
    <row r="20" customFormat="false" ht="15" hidden="false" customHeight="false" outlineLevel="0" collapsed="false">
      <c r="B20" s="15"/>
      <c r="C20" s="15" t="s">
        <v>119</v>
      </c>
      <c r="D20" s="15" t="s">
        <v>120</v>
      </c>
      <c r="E20" s="15"/>
      <c r="F20" s="17" t="s">
        <v>121</v>
      </c>
    </row>
    <row r="21" customFormat="false" ht="15" hidden="false" customHeight="false" outlineLevel="0" collapsed="false">
      <c r="B21" s="15"/>
      <c r="C21" s="16" t="s">
        <v>122</v>
      </c>
      <c r="D21" s="15" t="s">
        <v>123</v>
      </c>
      <c r="E21" s="15"/>
      <c r="F21" s="17" t="s">
        <v>124</v>
      </c>
    </row>
    <row r="22" customFormat="false" ht="15" hidden="false" customHeight="false" outlineLevel="0" collapsed="false">
      <c r="B22" s="15"/>
      <c r="C22" s="16" t="s">
        <v>80</v>
      </c>
      <c r="D22" s="15" t="s">
        <v>125</v>
      </c>
      <c r="E22" s="15"/>
      <c r="F22" s="17" t="s">
        <v>126</v>
      </c>
    </row>
    <row r="23" customFormat="false" ht="30" hidden="false" customHeight="false" outlineLevel="0" collapsed="false">
      <c r="B23" s="15"/>
      <c r="C23" s="16" t="s">
        <v>127</v>
      </c>
      <c r="D23" s="15" t="s">
        <v>128</v>
      </c>
      <c r="E23" s="15"/>
      <c r="F23" s="17" t="s">
        <v>129</v>
      </c>
    </row>
    <row r="24" customFormat="false" ht="15" hidden="false" customHeight="false" outlineLevel="0" collapsed="false">
      <c r="B24" s="15" t="s">
        <v>130</v>
      </c>
      <c r="C24" s="15" t="s">
        <v>131</v>
      </c>
      <c r="D24" s="15" t="s">
        <v>132</v>
      </c>
      <c r="E24" s="15"/>
      <c r="F24" s="17" t="s">
        <v>133</v>
      </c>
    </row>
    <row r="25" customFormat="false" ht="15" hidden="false" customHeight="false" outlineLevel="0" collapsed="false">
      <c r="B25" s="15"/>
      <c r="C25" s="15" t="s">
        <v>134</v>
      </c>
      <c r="D25" s="15" t="s">
        <v>135</v>
      </c>
      <c r="E25" s="15"/>
      <c r="F25" s="15"/>
    </row>
    <row r="26" customFormat="false" ht="15" hidden="false" customHeight="false" outlineLevel="0" collapsed="false">
      <c r="B26" s="15" t="s">
        <v>119</v>
      </c>
      <c r="C26" s="15" t="s">
        <v>136</v>
      </c>
      <c r="D26" s="15" t="s">
        <v>137</v>
      </c>
      <c r="E26" s="15"/>
      <c r="F26" s="15"/>
    </row>
    <row r="27" customFormat="false" ht="15" hidden="false" customHeight="false" outlineLevel="0" collapsed="false">
      <c r="B27" s="15" t="s">
        <v>76</v>
      </c>
      <c r="C27" s="15" t="s">
        <v>138</v>
      </c>
      <c r="D27" s="15" t="s">
        <v>139</v>
      </c>
      <c r="E27" s="15"/>
      <c r="F27" s="15"/>
    </row>
    <row r="28" customFormat="false" ht="15" hidden="false" customHeight="false" outlineLevel="0" collapsed="false">
      <c r="B28" s="15"/>
      <c r="C28" s="15" t="s">
        <v>140</v>
      </c>
      <c r="D28" s="15" t="s">
        <v>141</v>
      </c>
      <c r="E28" s="15"/>
      <c r="F28" s="15"/>
    </row>
    <row r="29" customFormat="false" ht="15" hidden="false" customHeight="false" outlineLevel="0" collapsed="false">
      <c r="B29" s="15"/>
      <c r="C29" s="15"/>
      <c r="D29" s="15"/>
      <c r="E29" s="15"/>
      <c r="F29" s="15"/>
    </row>
    <row r="30" customFormat="false" ht="15" hidden="false" customHeight="false" outlineLevel="0" collapsed="false">
      <c r="B30" s="15"/>
      <c r="C30" s="15"/>
      <c r="D30" s="15"/>
      <c r="E30" s="15"/>
      <c r="F30" s="15"/>
    </row>
    <row r="31" customFormat="false" ht="15" hidden="false" customHeight="false" outlineLevel="0" collapsed="false">
      <c r="B31" s="15"/>
      <c r="C31" s="15"/>
      <c r="D31" s="15"/>
      <c r="E31" s="15"/>
      <c r="F31" s="15"/>
    </row>
    <row r="32" customFormat="false" ht="15" hidden="false" customHeight="false" outlineLevel="0" collapsed="false">
      <c r="B32" s="15"/>
      <c r="C32" s="15"/>
      <c r="D32" s="15"/>
      <c r="E32" s="15"/>
      <c r="F32" s="15"/>
    </row>
    <row r="33" customFormat="false" ht="15" hidden="false" customHeight="false" outlineLevel="0" collapsed="false">
      <c r="B33" s="15"/>
      <c r="C33" s="15"/>
      <c r="D33" s="15"/>
      <c r="E33" s="15"/>
      <c r="F33" s="15"/>
    </row>
    <row r="34" customFormat="false" ht="15" hidden="false" customHeight="false" outlineLevel="0" collapsed="false">
      <c r="B34" s="15"/>
      <c r="C34" s="15"/>
      <c r="D34" s="15"/>
      <c r="E34" s="15"/>
      <c r="F34" s="15"/>
    </row>
    <row r="35" customFormat="false" ht="15" hidden="false" customHeight="false" outlineLevel="0" collapsed="false">
      <c r="B35" s="15"/>
      <c r="C35" s="15"/>
      <c r="D35" s="15"/>
      <c r="E35" s="15"/>
      <c r="F35" s="15"/>
    </row>
    <row r="36" customFormat="false" ht="15" hidden="false" customHeight="false" outlineLevel="0" collapsed="false">
      <c r="B36" s="15"/>
      <c r="C36" s="15"/>
      <c r="D36" s="15"/>
      <c r="E36" s="15"/>
      <c r="F36" s="15"/>
    </row>
    <row r="37" customFormat="false" ht="15" hidden="false" customHeight="false" outlineLevel="0" collapsed="false">
      <c r="B37" s="15"/>
      <c r="C37" s="15"/>
      <c r="D37" s="15"/>
      <c r="E37" s="15"/>
      <c r="F37" s="15"/>
    </row>
    <row r="38" customFormat="false" ht="15" hidden="false" customHeight="false" outlineLevel="0" collapsed="false">
      <c r="B38" s="15"/>
      <c r="C38" s="15"/>
      <c r="D38" s="15"/>
      <c r="E38" s="15"/>
      <c r="F38" s="15"/>
    </row>
  </sheetData>
  <hyperlinks>
    <hyperlink ref="F3" r:id="rId1" display="http://www.festival-interceltique.bzh/"/>
    <hyperlink ref="F4" r:id="rId2" display="http://www.festivalduboutdumonde.com/"/>
    <hyperlink ref="F5" r:id="rId3" display="http://festivalvisions.jimdo.com/"/>
    <hyperlink ref="F6" r:id="rId4" display="www.festivaldesfiletsbleus.fr"/>
    <hyperlink ref="F7" r:id="rId5" display="festival-fetedubruit.com"/>
    <hyperlink ref="F8" r:id="rId6" display="https://www.brest.fr/fetes-et-festivals/les-jeudis-du-port-3190.html"/>
    <hyperlink ref="F10" r:id="rId7" display="http://www.jazzinlangourla.com/"/>
    <hyperlink ref="F11" r:id="rId8" display="http://fleurs-ajonc.e-monsite.com/"/>
    <hyperlink ref="F12" display="http://www.fêtedesbruyères.com/"/>
    <hyperlink ref="F14" r:id="rId9" display="http://www.pont-croix.fr/page.php?rubrique=tourisme_agenda_animations"/>
    <hyperlink ref="F15" r:id="rId10" display="http://belleileonair.org/"/>
    <hyperlink ref="F18" r:id="rId11" display="http://www.locronan-tourisme.com/"/>
    <hyperlink ref="F19" r:id="rId12" display="http://www.tourisme-presquiledecrozon.fr/"/>
    <hyperlink ref="F20" r:id="rId13" display="http://www.quimperle-terreoceane.com/"/>
    <hyperlink ref="F21" r:id="rId14" display="http://www.pontaven.com/L-Office-du-Tourisme"/>
    <hyperlink ref="F22" r:id="rId15" display="http://www.tourismeconcarneau.fr/"/>
    <hyperlink ref="F23" r:id="rId16" display="http://www.quimper-tourisme.com/"/>
    <hyperlink ref="F24" r:id="rId17" display="http://www.cdp29.fr/fr/presentation-daoul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13:31:10Z</dcterms:created>
  <dc:creator>aauduteau</dc:creator>
  <dc:description/>
  <dc:language>en-US</dc:language>
  <cp:lastModifiedBy>AUDUTEAU Alain</cp:lastModifiedBy>
  <dcterms:modified xsi:type="dcterms:W3CDTF">2016-10-07T12:28:39Z</dcterms:modified>
  <cp:revision>0</cp:revision>
  <dc:subject/>
  <dc:title/>
</cp:coreProperties>
</file>