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Gites" sheetId="1" state="visible" r:id="rId2"/>
    <sheet name="Belle île" sheetId="2" state="visible" r:id="rId3"/>
    <sheet name="Finistère" sheetId="3" state="visible" r:id="rId4"/>
    <sheet name="Cote armor" sheetId="4" state="visible" r:id="rId5"/>
    <sheet name="Param" sheetId="5" state="visible" r:id="rId6"/>
  </sheets>
  <definedNames>
    <definedName function="false" hidden="false" localSheetId="1" name="_xlnm.Print_Area" vbProcedure="false">'Belle île'!$B$2:$W$12</definedName>
    <definedName function="false" hidden="false" localSheetId="1" name="_xlnm.Print_Titles" vbProcedure="false">'Belle île'!$2:$2</definedName>
    <definedName function="false" hidden="false" localSheetId="3" name="_xlnm.Print_Area" vbProcedure="false">'Cote armor'!$B$2:$T$2</definedName>
    <definedName function="false" hidden="false" localSheetId="3" name="_xlnm.Print_Titles" vbProcedure="false">'Cote armor'!$2:$2</definedName>
    <definedName function="false" hidden="false" localSheetId="2" name="_xlnm.Print_Area" vbProcedure="false">Finistère!$B$2:$T$17</definedName>
    <definedName function="false" hidden="false" localSheetId="2" name="_xlnm.Print_Titles" vbProcedure="false">Finistère!$2:$2</definedName>
    <definedName function="false" hidden="true" localSheetId="0" name="_xlnm._FilterDatabase" vbProcedure="false">Gites!$A$1:$H$31</definedName>
    <definedName function="false" hidden="false" name="Nombre_personnes" vbProcedure="false">Param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601">
  <si>
    <t xml:space="preserve">Type</t>
  </si>
  <si>
    <t xml:space="preserve">Hébergement</t>
  </si>
  <si>
    <t xml:space="preserve">Responsable</t>
  </si>
  <si>
    <t xml:space="preserve">Commune</t>
  </si>
  <si>
    <t xml:space="preserve">Adresse</t>
  </si>
  <si>
    <t xml:space="preserve">Places</t>
  </si>
  <si>
    <t xml:space="preserve">Tarif</t>
  </si>
  <si>
    <t xml:space="preserve">Tel</t>
  </si>
  <si>
    <t xml:space="preserve">Département</t>
  </si>
  <si>
    <t xml:space="preserve">Gite d'étape et de groupe - camping - hôtel</t>
  </si>
  <si>
    <t xml:space="preserve">PIED A TERRE A LOQUERAN</t>
  </si>
  <si>
    <t xml:space="preserve">Marie Pierre L'AOT - Benoît JUBARD</t>
  </si>
  <si>
    <t xml:space="preserve">Audierne</t>
  </si>
  <si>
    <t xml:space="preserve">29770 Audierne</t>
  </si>
  <si>
    <t xml:space="preserve">Tarifs indicatifs par personne sur la base de deux personnes par chambre &gt; Prix de la nuitée : 17.50 €  Prix de la nuitée avec le petit déjeuner : 23 €  Prix de la demi-pension : 35 €</t>
  </si>
  <si>
    <t xml:space="preserve">06 89 50 09 85 / 02 98 74 95 06</t>
  </si>
  <si>
    <t xml:space="preserve">29</t>
  </si>
  <si>
    <t xml:space="preserve">Finistère</t>
  </si>
  <si>
    <t xml:space="preserve">centre vacances</t>
  </si>
  <si>
    <t xml:space="preserve">Jardin Colonial de l'Île de Batz - Rêves de Mer</t>
  </si>
  <si>
    <t xml:space="preserve">Batz</t>
  </si>
  <si>
    <t xml:space="preserve">29253 Île-de-Batz</t>
  </si>
  <si>
    <t xml:space="preserve">02 98 61 76 76</t>
  </si>
  <si>
    <t xml:space="preserve">Auberge jeunesse</t>
  </si>
  <si>
    <t xml:space="preserve">Auberge de jeunesse ile de Batz</t>
  </si>
  <si>
    <t xml:space="preserve">Creach ar Bolloc'h
29253 Ile-de-Batz</t>
  </si>
  <si>
    <t xml:space="preserve"> 48 lits répartis sur deux bâtiments,
• 1 salle à manger pouvant assurer 60 couverts.
Hébergement (nuit, petit déjeuner)   17,50 €
 Repas (selon possibilités)   11,00 €</t>
  </si>
  <si>
    <t xml:space="preserve">33 (0)2 98 61 77 69</t>
  </si>
  <si>
    <t xml:space="preserve">Gite d'étape</t>
  </si>
  <si>
    <t xml:space="preserve">Gite d'étape  GITE DE BEG AR VIR</t>
  </si>
  <si>
    <t xml:space="preserve">Benodet</t>
  </si>
  <si>
    <t xml:space="preserve">Beg Ar Vir,  29170 Fouesnant,  
Latitude : 47.883888,  Longitude : -4.116660</t>
  </si>
  <si>
    <t xml:space="preserve">2 ch de 5 places - 1 ch de 2 places pour personnes à mobilité réduite
Prix de la nuitée : 16 €  </t>
  </si>
  <si>
    <t xml:space="preserve">02 98 51 23 88  ou  02 98 51 61 27</t>
  </si>
  <si>
    <t xml:space="preserve">Gîte d'étape</t>
  </si>
  <si>
    <t xml:space="preserve">MANOIR DE KERGOLVEN</t>
  </si>
  <si>
    <t xml:space="preserve">Jacques ROLLAND</t>
  </si>
  <si>
    <t xml:space="preserve">Benodet Ouest</t>
  </si>
  <si>
    <t xml:space="preserve">29750 Loctudy</t>
  </si>
  <si>
    <t xml:space="preserve">Tarifs indicatifs par personne &gt; Prix de la nuitée : 28 €  Prix de la nuitée avec le petit déjeuner : 36 €  </t>
  </si>
  <si>
    <t xml:space="preserve">06 48 10 00 34</t>
  </si>
  <si>
    <t xml:space="preserve">Gite d'étape, Chambres d'hôtes</t>
  </si>
  <si>
    <t xml:space="preserve">LE CLOS DE TREVANNEC</t>
  </si>
  <si>
    <t xml:space="preserve">Dominique CORNIC</t>
  </si>
  <si>
    <t xml:space="preserve">29120 Pont-l'Abbé</t>
  </si>
  <si>
    <t xml:space="preserve">Tarifs indicatifs par personne sur la base de deux personnes par chambre &gt; Prix de la nuitée : 40 €  Prix de la nuitée avec le petit déjeuner : 45 €  </t>
  </si>
  <si>
    <t xml:space="preserve">02 98 91 02 85 / 06 66 74 10 68</t>
  </si>
  <si>
    <t xml:space="preserve">Gite d'étape - gîte de groupes</t>
  </si>
  <si>
    <t xml:space="preserve">LES PINGOUINS DE L'ABER</t>
  </si>
  <si>
    <t xml:space="preserve">Franck JACLIN</t>
  </si>
  <si>
    <t xml:space="preserve">Brélès</t>
  </si>
  <si>
    <t xml:space="preserve">29810 Brélès</t>
  </si>
  <si>
    <t xml:space="preserve">Tarifs indicatifs par personne &gt; Prix de la nuitée : 21 €  Prix de la nuitée avec le petit déjeuner : 23.5 €  </t>
  </si>
  <si>
    <t xml:space="preserve">02 98 32 43 93</t>
  </si>
  <si>
    <t xml:space="preserve">Gîte Les Pingouins de l'Aber</t>
  </si>
  <si>
    <t xml:space="preserve">28, rue de l’aber Ildut – 29 810 – Brélès</t>
  </si>
  <si>
    <t xml:space="preserve">Prix de la nuitée : 22 €
Petit déjeuner continental (thé/café/pain/beure/confiture) : 4 €
Petit déjeuner « grand marcheur » (continental + céréales + jus de fruits) : 6,5 €
sur demande organisation de repas de fruits de mer</t>
  </si>
  <si>
    <t xml:space="preserve">Chambres d'hôtes</t>
  </si>
  <si>
    <t xml:space="preserve">Château de Kergroadez</t>
  </si>
  <si>
    <t xml:space="preserve">Chambre double :
65 €/nuit pour 2 personnes, petit-déjeuner 7,5€.
Chambre complémentaire :
22€/nuit par personne, petit-déjeuner 7,5€, possibilité jusqu’à 4 couchages (famille ou petit groupe).</t>
  </si>
  <si>
    <t xml:space="preserve">tel : 02 98 32 43 93
portable : 06 70 20 01 11</t>
  </si>
  <si>
    <t xml:space="preserve">Auberge de jeunesse Brest</t>
  </si>
  <si>
    <t xml:space="preserve">Brest</t>
  </si>
  <si>
    <t xml:space="preserve">5, rue Kerbriant
29200 Brest</t>
  </si>
  <si>
    <t xml:space="preserve">• 3 salles à manger pouvant assurer 150 couverts,
 Hébergement (nuit, petit déjeuner et draps inclus)   17,70 €
 Déjeuner et dîner sont possibles (nous consulter), par repas   11,00 €</t>
  </si>
  <si>
    <t xml:space="preserve">33 (0)2 98 41 90 41</t>
  </si>
  <si>
    <t xml:space="preserve">gite d'étape de Brignogan</t>
  </si>
  <si>
    <t xml:space="preserve">BRIGNOGAN</t>
  </si>
  <si>
    <t xml:space="preserve">ESCAPADES-LEGENDES, 
5 RUE GOULVEN PONT 
29890 BRIGNOGAN-PLAGES</t>
  </si>
  <si>
    <t xml:space="preserve">06 72 10 25 71</t>
  </si>
  <si>
    <t xml:space="preserve">gîte d’étape de Meneham</t>
  </si>
  <si>
    <t xml:space="preserve">Françoise LYVINEC</t>
  </si>
  <si>
    <t xml:space="preserve">Brigognan</t>
  </si>
  <si>
    <t xml:space="preserve">Gîte de Meneham
Meneham
29 890 KERLOUAN</t>
  </si>
  <si>
    <t xml:space="preserve">    arifs individuels (Gîte d’étape)
– 19€/personne : Nuitée en chambre partagée (15€50/enfant : Nuitée enfant de 2 à 10 ans. 5€50/bébé : Nuitée – de  2 ans)
– 21€50/personne : Nuitée en chambre de 2 personnes
– 55€50/la chambre de 2 personnes (chambre indépendante avec salle d’eau indépendante, lits faits)
– 33€/personne : Nuitée en chambre individuelle
– Repas adulte : 16 50€ (11 € de 2 à 10 ans)
– Petit déjeuner : 6 € (5€ de 2 à 10 ans)</t>
  </si>
  <si>
    <t xml:space="preserve">06 43 38 16 03 </t>
  </si>
  <si>
    <t xml:space="preserve">Village vacances</t>
  </si>
  <si>
    <t xml:space="preserve">VILLAGE APAS BTP</t>
  </si>
  <si>
    <t xml:space="preserve">Didier MAUVIEL</t>
  </si>
  <si>
    <t xml:space="preserve">Camaret-sur-Mer</t>
  </si>
  <si>
    <t xml:space="preserve">29570 Camaret-sur-Mer</t>
  </si>
  <si>
    <t xml:space="preserve">Tarifs indicatifs par personne sur la base de deux personnes par chambre &gt;
Prix de la nuitée : 25 €  Prix de la nuitée avec le petit déjeuner : 31.50 €  Prix de la demi-pension : 49.50 €</t>
  </si>
  <si>
    <t xml:space="preserve">02 98 27 93 14</t>
  </si>
  <si>
    <t xml:space="preserve">Auberge de jeunesseconcarneau</t>
  </si>
  <si>
    <t xml:space="preserve">Concarneau</t>
  </si>
  <si>
    <t xml:space="preserve">Quai de la Croix
29900 Concarneau</t>
  </si>
  <si>
    <t xml:space="preserve">• 1 salle à manger pouvant assurer 100 couverts,
 Hébergement (nuit, petit déjeuner et draps inclus)   17,70 €
 Déjeuner et dîner sont possibles (nous consulter), par repas   11,00 €</t>
  </si>
  <si>
    <t xml:space="preserve">33 (0)2 98 97 03 47</t>
  </si>
  <si>
    <t xml:space="preserve">GITE DE BEG AR VIR</t>
  </si>
  <si>
    <t xml:space="preserve">Communauté de communes du Pays Fouesnantais</t>
  </si>
  <si>
    <t xml:space="preserve">Concarneau Nord</t>
  </si>
  <si>
    <t xml:space="preserve">29170 Fouesnant</t>
  </si>
  <si>
    <t xml:space="preserve">Tarifs indicatifs par personne &gt; Prix de la nuitée : 16 €  </t>
  </si>
  <si>
    <t xml:space="preserve">02 98 51 23 88 / 02 98 51 61 27</t>
  </si>
  <si>
    <t xml:space="preserve">Gîte d'étape et de séjour</t>
  </si>
  <si>
    <t xml:space="preserve">LES NIDS DE KERHARO</t>
  </si>
  <si>
    <t xml:space="preserve">Danielle et Pierre DERRIEN</t>
  </si>
  <si>
    <t xml:space="preserve">Concarneau Ouest</t>
  </si>
  <si>
    <t xml:space="preserve">29120 Plomeur</t>
  </si>
  <si>
    <t xml:space="preserve">Tarifs indicatifs par personne &gt; Prix de la nuitée : 19 €  Prix de la nuitée avec le petit déjeuner : 24.50 €  Prix de la demi-pension : 41 €</t>
  </si>
  <si>
    <t xml:space="preserve">02 97 60 71 88 / 06 77 08 67 55</t>
  </si>
  <si>
    <t xml:space="preserve">Village vacances Beauséjour
</t>
  </si>
  <si>
    <t xml:space="preserve">Conquet</t>
  </si>
  <si>
    <t xml:space="preserve">Parc de Beauséjour
29217 Le Conquet</t>
  </si>
  <si>
    <t xml:space="preserve">Tél : 02 98 89 09 21</t>
  </si>
  <si>
    <t xml:space="preserve">GITE DE LA BAIE</t>
  </si>
  <si>
    <t xml:space="preserve">Brigitte ANSEL</t>
  </si>
  <si>
    <t xml:space="preserve">Crozon</t>
  </si>
  <si>
    <t xml:space="preserve">29160 Crozon</t>
  </si>
  <si>
    <t xml:space="preserve">Tarifs indicatifs par personne &gt; Prix de la nuitée : 25 €  </t>
  </si>
  <si>
    <t xml:space="preserve">02 98 27 07 51</t>
  </si>
  <si>
    <t xml:space="preserve">Gite d'étape - Chambres d'hôtes</t>
  </si>
  <si>
    <t xml:space="preserve">AUBERGE EXPO DU YOUDIG</t>
  </si>
  <si>
    <t xml:space="preserve">Gwénaëlle LE LANN</t>
  </si>
  <si>
    <t xml:space="preserve">29690 Brennilis</t>
  </si>
  <si>
    <t xml:space="preserve">Tarifs indicatifs par personne &gt; Prix de la nuitée : 15 €  Prix de la demi-pension : 36 €</t>
  </si>
  <si>
    <t xml:space="preserve">02 98 99 62 36</t>
  </si>
  <si>
    <t xml:space="preserve">Chambres étapes, gîte d'étape</t>
  </si>
  <si>
    <t xml:space="preserve">OUEST DECOUVERTES</t>
  </si>
  <si>
    <t xml:space="preserve">Roland QUINIOU</t>
  </si>
  <si>
    <t xml:space="preserve">Tarifs indicatifs par personne sur la base de deux personnes par chambre &gt; Prix de la nuitée : 23.00 €  Prix de la nuitée avec le petit déjeuner : 29.00 €  Prix de la demi-pension : 45.50 €</t>
  </si>
  <si>
    <t xml:space="preserve">02 98 26 22 11</t>
  </si>
  <si>
    <t xml:space="preserve">Chambres d'hôtes ferme auberge</t>
  </si>
  <si>
    <t xml:space="preserve">FERME AUBERGE DU SEILLOU</t>
  </si>
  <si>
    <t xml:space="preserve">Maryvonne et Serge TROADEC</t>
  </si>
  <si>
    <t xml:space="preserve">29590 Rosnoën</t>
  </si>
  <si>
    <t xml:space="preserve">Tarifs indicatifs par personne &gt; Prix de la nuitée avec le petit déjeuner : 25 €  </t>
  </si>
  <si>
    <t xml:space="preserve">02 98 81 92 21</t>
  </si>
  <si>
    <t xml:space="preserve">Gîte des Confitures</t>
  </si>
  <si>
    <t xml:space="preserve">Anne et Louis  Thiollier  </t>
  </si>
  <si>
    <t xml:space="preserve">crozon</t>
  </si>
  <si>
    <t xml:space="preserve">21 rue de Poulmic  29160 Lanveoc-Crozon </t>
  </si>
  <si>
    <t xml:space="preserve">4 chambres</t>
  </si>
  <si>
    <t xml:space="preserve">35(2p) à 55(3p)</t>
  </si>
  <si>
    <t xml:space="preserve">Tél 06 11 22 73 96 &amp; 02 90 41 79 41</t>
  </si>
  <si>
    <t xml:space="preserve">Gîte d'étape de LARRIAL</t>
  </si>
  <si>
    <t xml:space="preserve">Mr et Mme LE BRETON M</t>
  </si>
  <si>
    <t xml:space="preserve"> 29160 Crozon, France</t>
  </si>
  <si>
    <t xml:space="preserve">Gîte d'étape de Larrial, 29160 Crozon, France
26 couchages en tout, 3 chambres de 4 à 5 places et 1 dortoir de 13 places.</t>
  </si>
  <si>
    <t xml:space="preserve">02.98.27.62.30</t>
  </si>
  <si>
    <t xml:space="preserve">Maison d'hôtes - Gite d'étape</t>
  </si>
  <si>
    <t xml:space="preserve">LES CAPUCINS</t>
  </si>
  <si>
    <t xml:space="preserve">Marie-Noëlle DELBEKE</t>
  </si>
  <si>
    <t xml:space="preserve">Crozon le FRET</t>
  </si>
  <si>
    <t xml:space="preserve">29570 Roscanvel</t>
  </si>
  <si>
    <t xml:space="preserve">Tarifs indicatifs par personne sur la base de deux personnes par chambre 
Prix de la nuitée : 19 €  Prix de la nuitée avec le petit déjeuner : 29,45 €  Prix de la demi-pension : 51,95 €</t>
  </si>
  <si>
    <t xml:space="preserve">02 98 26 26 09 / 06 98 36 35 50</t>
  </si>
  <si>
    <t xml:space="preserve">Hôtel</t>
  </si>
  <si>
    <t xml:space="preserve">HOTEL PORT RHU</t>
  </si>
  <si>
    <t xml:space="preserve">Pascal FRERE</t>
  </si>
  <si>
    <t xml:space="preserve">Douarnenez</t>
  </si>
  <si>
    <t xml:space="preserve">29100 Douarnenez</t>
  </si>
  <si>
    <t xml:space="preserve">Tarifs indicatifs par personne &gt; Prix de la nuitée : 29.5 €  Prix de la nuitée avec le petit déjeuner : 37.5 €  Prix de la demi-pension : 54.5 €</t>
  </si>
  <si>
    <t xml:space="preserve">02 98 74 00 20</t>
  </si>
  <si>
    <t xml:space="preserve">Gite d'étape et de séjour</t>
  </si>
  <si>
    <t xml:space="preserve">MOULIN KERGUERHENT</t>
  </si>
  <si>
    <t xml:space="preserve">Armelle et Wilfrid GARREC</t>
  </si>
  <si>
    <t xml:space="preserve">29100 Pouldergat</t>
  </si>
  <si>
    <t xml:space="preserve">Tarifs indicatifs par personne &gt; Prix de la nuitée : 23 €  Prix de la nuitée avec le petit déjeuner : 31 €  Prix de la demi-pension : 53 €</t>
  </si>
  <si>
    <t xml:space="preserve">02 98 74 69 03</t>
  </si>
  <si>
    <t xml:space="preserve">LES FOUS DE BASSAN</t>
  </si>
  <si>
    <t xml:space="preserve">Marc PENSEC</t>
  </si>
  <si>
    <t xml:space="preserve">29100 Poullan-sur-Mer</t>
  </si>
  <si>
    <t xml:space="preserve">Tarifs indicatifs par personne &gt; Prix de la nuitée avec le petit déjeuner : 45 €  </t>
  </si>
  <si>
    <t xml:space="preserve">02 56 10 41 08 / 06 64 67 05 28</t>
  </si>
  <si>
    <t xml:space="preserve">RUE DES ALBATROS</t>
  </si>
  <si>
    <t xml:space="preserve">Christine HERISSON</t>
  </si>
  <si>
    <t xml:space="preserve">29710 Plozévet</t>
  </si>
  <si>
    <t xml:space="preserve">Tarifs indicatifs par personne &gt;</t>
  </si>
  <si>
    <t xml:space="preserve">02 98 91 44 48 / 06 03 58 78 07</t>
  </si>
  <si>
    <t xml:space="preserve">Maison d'hôtes</t>
  </si>
  <si>
    <t xml:space="preserve">AU JARDIN DE LA NYMPHE BLEUE</t>
  </si>
  <si>
    <t xml:space="preserve">Margot DUPONT-RICARD-JOST</t>
  </si>
  <si>
    <t xml:space="preserve">Douarnenez Ouest</t>
  </si>
  <si>
    <t xml:space="preserve">29770 Cléden-Cap-Sizun</t>
  </si>
  <si>
    <t xml:space="preserve">02 98 70 69 62 / 06 16 09 13 15</t>
  </si>
  <si>
    <t xml:space="preserve">AUBERGE DU CABESTAN</t>
  </si>
  <si>
    <t xml:space="preserve">Marie Noëlle RINQUIN</t>
  </si>
  <si>
    <t xml:space="preserve">29770 Esquibien</t>
  </si>
  <si>
    <t xml:space="preserve">Tarifs indicatifs par personne sur la base de deux personnes par chambre &gt; Tarifs indicatifs par personne &gt;</t>
  </si>
  <si>
    <t xml:space="preserve">02 98 51 00 32</t>
  </si>
  <si>
    <t xml:space="preserve">Gîte d'étape - gîte de groupe</t>
  </si>
  <si>
    <t xml:space="preserve">LE CLOS DU BOURG</t>
  </si>
  <si>
    <t xml:space="preserve">Isabelle FROGEAIS</t>
  </si>
  <si>
    <t xml:space="preserve">29770 Primelin</t>
  </si>
  <si>
    <t xml:space="preserve">Tarifs indicatifs par personne &gt; Prix de la nuitée : 20 €  </t>
  </si>
  <si>
    <t xml:space="preserve">02 98 92 17 60</t>
  </si>
  <si>
    <t xml:space="preserve">centre UCPA Aber Wrac'h</t>
  </si>
  <si>
    <t xml:space="preserve">Landeda</t>
  </si>
  <si>
    <t xml:space="preserve">UCPA ABER-WRAC'H
Port de l'Aber-Wrac'h
29870 LANDEDA
</t>
  </si>
  <si>
    <t xml:space="preserve">    40 chambres de 3 personnes (+ 1 ch de 4, 1 ch de 5, 2 ch de 2)
    3 chambres couples (1 lit double) avec supplément à réserver lors de l'inscription  
</t>
  </si>
  <si>
    <t xml:space="preserve">Tel: 02.98.04.97.03</t>
  </si>
  <si>
    <t xml:space="preserve">PARC DE BEAUSEJOUR</t>
  </si>
  <si>
    <t xml:space="preserve">Marilyne QUIDEAU</t>
  </si>
  <si>
    <t xml:space="preserve">Le Conquet</t>
  </si>
  <si>
    <t xml:space="preserve">29217 Le Conquet</t>
  </si>
  <si>
    <t xml:space="preserve">Tarifs indicatifs par personne &gt;
Prix de la nuitée : 17 €  Prix de la nuitée avec le petit déjeuner : 22.5 €  </t>
  </si>
  <si>
    <t xml:space="preserve">02 98 89 09 21</t>
  </si>
  <si>
    <t xml:space="preserve">Hôtel *** Restaurant &amp; Spa</t>
  </si>
  <si>
    <t xml:space="preserve">LATITUDE OUEST</t>
  </si>
  <si>
    <t xml:space="preserve">Guislaine et Joël LAMEYRE</t>
  </si>
  <si>
    <t xml:space="preserve">Locronan</t>
  </si>
  <si>
    <t xml:space="preserve">29180 Locronan</t>
  </si>
  <si>
    <t xml:space="preserve">Tarifs indicatifs par personne sur la base de deux personnes par chambre &gt; Prix de la nuitée : 69 €  Prix de la nuitée avec le petit déjeuner : 78 €  Prix de la demi-pension : 97 €</t>
  </si>
  <si>
    <t xml:space="preserve">02 98 91 70 67</t>
  </si>
  <si>
    <t xml:space="preserve">Gite d'étape - Auberge</t>
  </si>
  <si>
    <t xml:space="preserve">LE PUITS DE JEANNE</t>
  </si>
  <si>
    <t xml:space="preserve">Famille THOMAS-SCARELLA</t>
  </si>
  <si>
    <t xml:space="preserve">Morlaix</t>
  </si>
  <si>
    <t xml:space="preserve">29650 Le Ponthou</t>
  </si>
  <si>
    <t xml:space="preserve">Tarifs indicatifs par personne sur la base de deux personnes par chambre &gt; Prix de la nuitée : 26 €  Prix de la nuitée avec le petit déjeuner : 32.5 €  Prix de la demi-pension : 54.5 €</t>
  </si>
  <si>
    <t xml:space="preserve">02 98 79 20 15</t>
  </si>
  <si>
    <t xml:space="preserve">GITE DE KERLOUERIEN</t>
  </si>
  <si>
    <t xml:space="preserve">Hervé CILLARD</t>
  </si>
  <si>
    <t xml:space="preserve">29650 Botsorhel</t>
  </si>
  <si>
    <t xml:space="preserve">Tarifs indicatifs par personne &gt; Prix de la nuitée : 21 €  Prix de la nuitée avec le petit déjeuner : 26 €  </t>
  </si>
  <si>
    <t xml:space="preserve">02 98 72 85 41 / 06 89 51 74 79</t>
  </si>
  <si>
    <t xml:space="preserve">Ti Penzez</t>
  </si>
  <si>
    <t xml:space="preserve">Mme Bescond Magali</t>
  </si>
  <si>
    <t xml:space="preserve">Place de la Fontaine, 
29670 Taule</t>
  </si>
  <si>
    <t xml:space="preserve">19,56/pers, sans petit dej (6€), diner 12€</t>
  </si>
  <si>
    <t xml:space="preserve">06 24 52 20 77 ou 02 56 19 96 51</t>
  </si>
  <si>
    <t xml:space="preserve">AUBERGE D'OUESSANT</t>
  </si>
  <si>
    <t xml:space="preserve">100 m du bourg de Lampaul</t>
  </si>
  <si>
    <t xml:space="preserve">Ouessant</t>
  </si>
  <si>
    <t xml:space="preserve"> La Croix Rouge 29242 OUESSANT - </t>
  </si>
  <si>
    <t xml:space="preserve">TEL. 02 98 48 84 53</t>
  </si>
  <si>
    <t xml:space="preserve">Christine Le Jeune</t>
  </si>
  <si>
    <t xml:space="preserve">Christine et Fernand Le Jeune</t>
  </si>
  <si>
    <t xml:space="preserve">Plouescat</t>
  </si>
  <si>
    <t xml:space="preserve">Pen Kéar 29430 Plouescat </t>
  </si>
  <si>
    <t xml:space="preserve">1 nuit seule pour 2 personnes (1 lit)  65 € la nuit
1 nuit seule pour 2 personnes (2 lits séparés)  80 € la nuit</t>
  </si>
  <si>
    <t xml:space="preserve">02 98 69 63 64</t>
  </si>
  <si>
    <t xml:space="preserve">Gite de groupe - Maison d'hôtes</t>
  </si>
  <si>
    <t xml:space="preserve">LE CARNET DE BORD</t>
  </si>
  <si>
    <t xml:space="preserve">Sylvie BRIAND</t>
  </si>
  <si>
    <t xml:space="preserve">Plougasnou</t>
  </si>
  <si>
    <t xml:space="preserve">29630 Plougasnou</t>
  </si>
  <si>
    <t xml:space="preserve">Tarifs indicatifs par personne sur la base de deux personnes par chambre &gt; Prix de la nuitée : 20 €  Prix de la nuitée avec le petit déjeuner : 26.50 €  Prix de la demi-pension : 46.50 €</t>
  </si>
  <si>
    <t xml:space="preserve">06 24 69 33 54</t>
  </si>
  <si>
    <t xml:space="preserve">Le Carnet de Bord</t>
  </si>
  <si>
    <t xml:space="preserve">1 Route du Port Blanc, 
29630 Plougasnou</t>
  </si>
  <si>
    <t xml:space="preserve">42€ 1/2 pension 1 nuit</t>
  </si>
  <si>
    <t xml:space="preserve">02 98 72 39 69</t>
  </si>
  <si>
    <t xml:space="preserve">BREIZHENSON GITE</t>
  </si>
  <si>
    <t xml:space="preserve">4 epis</t>
  </si>
  <si>
    <t xml:space="preserve">Plougerneau</t>
  </si>
  <si>
    <t xml:space="preserve">
607 Maner Menan
29880  Plouguerneau </t>
  </si>
  <si>
    <t xml:space="preserve">02 98 37 17 07 
06 47 02 79 53
06 72 50 55 71</t>
  </si>
  <si>
    <t xml:space="preserve">GITE DE LANDUDAL</t>
  </si>
  <si>
    <t xml:space="preserve">Valérie LE CORRE</t>
  </si>
  <si>
    <t xml:space="preserve">Quimper</t>
  </si>
  <si>
    <t xml:space="preserve">29510 Landudal</t>
  </si>
  <si>
    <t xml:space="preserve">Tarifs indicatifs par personne &gt; Prix de la nuitée : 18 €  </t>
  </si>
  <si>
    <t xml:space="preserve">02 98 57 70 91 / 06 28 28 94 13</t>
  </si>
  <si>
    <t xml:space="preserve">GITE DE BANNALEC</t>
  </si>
  <si>
    <t xml:space="preserve">Nelly DERRIEN</t>
  </si>
  <si>
    <t xml:space="preserve">Quimperlé</t>
  </si>
  <si>
    <t xml:space="preserve">29380 Bannalec</t>
  </si>
  <si>
    <t xml:space="preserve">02 98 39 57 22 / 06 12 89 15 56</t>
  </si>
  <si>
    <t xml:space="preserve">RANDO GITE DES DEUX RIVIERES</t>
  </si>
  <si>
    <t xml:space="preserve">Pascal COMBOT</t>
  </si>
  <si>
    <t xml:space="preserve">Roscoff</t>
  </si>
  <si>
    <t xml:space="preserve">29250 Plougoulm</t>
  </si>
  <si>
    <t xml:space="preserve">Tarifs indicatifs par personne &gt; Prix de la nuitée : 20.50 €  Prix de la nuitée avec le petit déjeuner : 25.50 €  Prix de la demi-pension : 42.50 €</t>
  </si>
  <si>
    <t xml:space="preserve">02 98 79 03 80 / 06 45 88 86 30</t>
  </si>
  <si>
    <t xml:space="preserve">MANOIR DE TROUZILIT</t>
  </si>
  <si>
    <t xml:space="preserve">Tréglonou</t>
  </si>
  <si>
    <t xml:space="preserve"> - Trouzilit - 29870 Tréglonou</t>
  </si>
  <si>
    <t xml:space="preserve">Logement en 2 dortoirs (1 dortoir de 8 lits superposés + 1 dortoir de 12 lits couchettes + salle à manger avec cheminée + coin cuisine + bloc sanitaire).
Loisirs : randonnées.
Tarif : 15.00 €/personne par nuitée (de 16h à 10h) tarif 2016 (mai à fin septembre) sinon 12 €</t>
  </si>
  <si>
    <t xml:space="preserve">02 98 04 01 20</t>
  </si>
  <si>
    <t xml:space="preserve">Résidence de tourisme</t>
  </si>
  <si>
    <t xml:space="preserve">DOMAINE VAL QUEVEN</t>
  </si>
  <si>
    <t xml:space="preserve">Rozenn ALLAIN</t>
  </si>
  <si>
    <t xml:space="preserve">Lorient Nord</t>
  </si>
  <si>
    <t xml:space="preserve">56530 Quéven</t>
  </si>
  <si>
    <t xml:space="preserve">02 97 80 85 34</t>
  </si>
  <si>
    <t xml:space="preserve">56</t>
  </si>
  <si>
    <t xml:space="preserve">morbihan</t>
  </si>
  <si>
    <t xml:space="preserve">Centre de vacances</t>
  </si>
  <si>
    <t xml:space="preserve">LE GRAND LARG</t>
  </si>
  <si>
    <t xml:space="preserve">Xavier SAUDRAIS</t>
  </si>
  <si>
    <t xml:space="preserve">Quiberon</t>
  </si>
  <si>
    <t xml:space="preserve">56510 Saint-Pierre-Quiberon</t>
  </si>
  <si>
    <t xml:space="preserve">Tarifs indicatifs par personne &gt; Prix de la nuitée : 20 €  Prix de la nuitée avec le petit déjeuner : 25 €  Prix de la demi-pension : 37 €</t>
  </si>
  <si>
    <t xml:space="preserve">02 97 30 91 50</t>
  </si>
  <si>
    <t xml:space="preserve">Camping - Centre de vacances</t>
  </si>
  <si>
    <t xml:space="preserve">RELAIS DE L'OCEAN</t>
  </si>
  <si>
    <t xml:space="preserve">Marie Laure MADEC</t>
  </si>
  <si>
    <t xml:space="preserve">Tarifs indicatifs par personne sur la base de deux personnes par chambre &gt; Prix de la nuitée avec le petit déjeuner : 33 €  Prix de la demi-pension : 53 €</t>
  </si>
  <si>
    <t xml:space="preserve">02 97 30 91 29</t>
  </si>
  <si>
    <t xml:space="preserve">Rêves de mer</t>
  </si>
  <si>
    <t xml:space="preserve">Centres d'hébergement de groupe en Bretagne :</t>
  </si>
  <si>
    <t xml:space="preserve">02 98 83 55 17 </t>
  </si>
  <si>
    <t xml:space="preserve">Le Château de Kersaliou - Saint Pol de Léon - Finistère</t>
  </si>
  <si>
    <t xml:space="preserve">73 places</t>
  </si>
  <si>
    <t xml:space="preserve">La Maison de la Baie - Plounéour Trez - Finistère</t>
  </si>
  <si>
    <t xml:space="preserve">71 places</t>
  </si>
  <si>
    <t xml:space="preserve">Le Village vacances de l'Ile de Batz - Ile de Batz - Finistère</t>
  </si>
  <si>
    <t xml:space="preserve">150 places</t>
  </si>
  <si>
    <t xml:space="preserve">Le Centre Nature Bon Vent - Santec - Finistère</t>
  </si>
  <si>
    <t xml:space="preserve">96 places</t>
  </si>
  <si>
    <t xml:space="preserve">Le Village des Pêcheurs - Treffiagat - Finistère</t>
  </si>
  <si>
    <t xml:space="preserve">Le Village vacances Beauséjour - Le Conquet - Finistère</t>
  </si>
  <si>
    <t xml:space="preserve">Le Village de l'Océan - Guidel - Morbihan</t>
  </si>
  <si>
    <t xml:space="preserve">L'Auberge des Dunes - Saint-Pierre Quiberon - Morbihan</t>
  </si>
  <si>
    <t xml:space="preserve">Le Centre du Baly  - Pleumeur Bodou - Côtes d'Armor</t>
  </si>
  <si>
    <t xml:space="preserve">Cote d'armor</t>
  </si>
  <si>
    <t xml:space="preserve">Ville</t>
  </si>
  <si>
    <t xml:space="preserve">Nom</t>
  </si>
  <si>
    <t xml:space="preserve">Téléphone</t>
  </si>
  <si>
    <t xml:space="preserve">URL</t>
  </si>
  <si>
    <t xml:space="preserve">Etoiles</t>
  </si>
  <si>
    <t xml:space="preserve">Emplacement</t>
  </si>
  <si>
    <t xml:space="preserve">Nb pers, dans  forfait</t>
  </si>
  <si>
    <t xml:space="preserve">Pers supp</t>
  </si>
  <si>
    <t xml:space="preserve">Elec</t>
  </si>
  <si>
    <t xml:space="preserve">Taxe séjour</t>
  </si>
  <si>
    <t xml:space="preserve">Voiture</t>
  </si>
  <si>
    <t xml:space="preserve">Frais dossier</t>
  </si>
  <si>
    <t xml:space="preserve">Coût / Nuité</t>
  </si>
  <si>
    <t xml:space="preserve">Coût / 
pers</t>
  </si>
  <si>
    <t xml:space="preserve">Coût / 
étoile</t>
  </si>
  <si>
    <t xml:space="preserve">Nb 
empl,</t>
  </si>
  <si>
    <t xml:space="preserve">Piscine</t>
  </si>
  <si>
    <t xml:space="preserve">Cabanne 
toilée</t>
  </si>
  <si>
    <t xml:space="preserve">Locatifs</t>
  </si>
  <si>
    <t xml:space="preserve">Belle-île</t>
  </si>
  <si>
    <t xml:space="preserve">Camping la Source</t>
  </si>
  <si>
    <t xml:space="preserve">Le Vallon Port aux Plages
56360 Sauzon
</t>
  </si>
  <si>
    <t xml:space="preserve">02 97 31 60 95</t>
  </si>
  <si>
    <t xml:space="preserve">http://www.belleile-lasource.com/fr/</t>
  </si>
  <si>
    <t xml:space="preserve">***</t>
  </si>
  <si>
    <t xml:space="preserve">Supplément tentes de 1€50</t>
  </si>
  <si>
    <t xml:space="preserve">Camping Trion Guen</t>
  </si>
  <si>
    <t xml:space="preserve">Trion Guen
56360 Le Palais
</t>
  </si>
  <si>
    <t xml:space="preserve">02 97 31 85 76</t>
  </si>
  <si>
    <t xml:space="preserve">http://www.campingtrionguen-belleile.com/</t>
  </si>
  <si>
    <t xml:space="preserve">**</t>
  </si>
  <si>
    <t xml:space="preserve">Non</t>
  </si>
  <si>
    <t xml:space="preserve">36.00 € à 86.00 € la nuit</t>
  </si>
  <si>
    <t xml:space="preserve">Camping calme, familial, au centre de l'île et à 3 km de Palais. Proche supermarché, arrêt de bus et plage de Donnant. </t>
  </si>
  <si>
    <t xml:space="preserve">Camping l'Océan</t>
  </si>
  <si>
    <t xml:space="preserve">Rosboscere
56360 Le Palais </t>
  </si>
  <si>
    <t xml:space="preserve">02 97 31 83 86</t>
  </si>
  <si>
    <t xml:space="preserve">http://www.camping-ocean-belle-ile.com/</t>
  </si>
  <si>
    <t xml:space="preserve">Oui</t>
  </si>
  <si>
    <t xml:space="preserve">Camping situé le plus proche de Palais, accessible à pied et à 2 pas d'une grande surface, vous accueille sur un site boisé calme et convivial.</t>
  </si>
  <si>
    <t xml:space="preserve">Camping Bordénéo</t>
  </si>
  <si>
    <t xml:space="preserve">Bordénéo
56360 Le Palais </t>
  </si>
  <si>
    <t xml:space="preserve">02 97 31 88 96</t>
  </si>
  <si>
    <t xml:space="preserve">http://www.bordeneo.com/239-emplacements</t>
  </si>
  <si>
    <t xml:space="preserve">****</t>
  </si>
  <si>
    <t xml:space="preserve">non</t>
  </si>
  <si>
    <t xml:space="preserve">environnement familial, calme et verdoyant à 500m de la plage et 1,5km de Palais.</t>
  </si>
  <si>
    <t xml:space="preserve">Camping les Grands Sables</t>
  </si>
  <si>
    <t xml:space="preserve">Les Grands Sables
56360 Locmaria </t>
  </si>
  <si>
    <t xml:space="preserve">(0)2 97 31 84 46 / +33 (0)2 99 08 87 16</t>
  </si>
  <si>
    <t xml:space="preserve">http://www.belle-ile.com/camping-des-grands-sables-locmaria</t>
  </si>
  <si>
    <t xml:space="preserve">Commerces et marché à Locmaria (3km)</t>
  </si>
  <si>
    <t xml:space="preserve">Camping municipal Lannivrec</t>
  </si>
  <si>
    <t xml:space="preserve">Lannivrec
56360 Locmaria </t>
  </si>
  <si>
    <t xml:space="preserve">02 97 31 70 92</t>
  </si>
  <si>
    <t xml:space="preserve">http://www.locmaria-belle-ile.com/</t>
  </si>
  <si>
    <t xml:space="preserve">8 mobilhome</t>
  </si>
  <si>
    <t xml:space="preserve">A 400m du bourg de Locmaria, proche des plages, un camping calme dans une ambiance familiale.</t>
  </si>
  <si>
    <t xml:space="preserve">Camping Municipal Port Andro</t>
  </si>
  <si>
    <t xml:space="preserve">Port Andro
56360 Locmaria</t>
  </si>
  <si>
    <t xml:space="preserve">02 97 31 73 25 (en saison) / 02 97 31 73 75 (hors saison)</t>
  </si>
  <si>
    <t xml:space="preserve">*</t>
  </si>
  <si>
    <t xml:space="preserve">A 3 km du bourg de Locmaria, ce camping à un accès direct à la plage familiale de Port Andro.</t>
  </si>
  <si>
    <t xml:space="preserve">Camping municipal Pen Prad</t>
  </si>
  <si>
    <t xml:space="preserve">Pen Prad
56360 Sauzon </t>
  </si>
  <si>
    <t xml:space="preserve"> 02 97 31 64 82</t>
  </si>
  <si>
    <t xml:space="preserve">Situé à l'entrée de Sauzon et de ses commerces, arrêt de bus, liaisons maritimes. Accueil familial et convivial. </t>
  </si>
  <si>
    <t xml:space="preserve">Camping municipal de Bangor
Gites</t>
  </si>
  <si>
    <t xml:space="preserve">18 Rue Pierre Cadre
56360 Bangor </t>
  </si>
  <si>
    <t xml:space="preserve">02 97 31 89 75</t>
  </si>
  <si>
    <t xml:space="preserve">http://www.bangor.fr/hebergements_camping.html</t>
  </si>
  <si>
    <t xml:space="preserve">MH 4Pers : 87€/2 nuits</t>
  </si>
  <si>
    <t xml:space="preserve">Camping familial situé dans le bourg, près des commerces et restaurants. A 2km de la plage de Kérel</t>
  </si>
  <si>
    <t xml:space="preserve">Camping Le Kernest</t>
  </si>
  <si>
    <t xml:space="preserve">Kernest
56360 Bangor</t>
  </si>
  <si>
    <t xml:space="preserve">02 97 31 56 26</t>
  </si>
  <si>
    <t xml:space="preserve">http://www.camping-kernest.com/</t>
  </si>
  <si>
    <t xml:space="preserve">oui</t>
  </si>
  <si>
    <t xml:space="preserve">Zauzon</t>
  </si>
  <si>
    <t xml:space="preserve">Escale à belle ile
</t>
  </si>
  <si>
    <t xml:space="preserve">Place de l’église, prendre la rue principale à droite de l’église( Lieutenant RIOU)
56360 SAUZON</t>
  </si>
  <si>
    <t xml:space="preserve">02 97 31 66 23</t>
  </si>
  <si>
    <t xml:space="preserve">Quiberon sud</t>
  </si>
  <si>
    <t xml:space="preserve">Goviro
Boulevard du Goviro
56 170 Quiberon</t>
  </si>
  <si>
    <t xml:space="preserve">02 97 50 13 54</t>
  </si>
  <si>
    <t xml:space="preserve">http://ville-quiberon.fr/quiberon/sejourner/campings-municipaux</t>
  </si>
  <si>
    <t xml:space="preserve">Garage mort 10,5</t>
  </si>
  <si>
    <t xml:space="preserve">Camping Do Mi Si La Mi
31 Rue de la Vierge, 
56170 Quiberon</t>
  </si>
  <si>
    <t xml:space="preserve">02 97 50 22 52</t>
  </si>
  <si>
    <t xml:space="preserve">www.domisilami.com</t>
  </si>
  <si>
    <t xml:space="preserve">CAMPING DE KERNÉ
Village de Kerné
56 170 Quiberon</t>
  </si>
  <si>
    <t xml:space="preserve"> 02 97 50 05 07</t>
  </si>
  <si>
    <t xml:space="preserve">la veille</t>
  </si>
  <si>
    <t xml:space="preserve">Camping Les Joncs du Roch
Rue de L Aérodrome
56170 Quiberon</t>
  </si>
  <si>
    <t xml:space="preserve">02 97 50 24 37
06 74 51 96 01</t>
  </si>
  <si>
    <t xml:space="preserve">http://www.campingquiberon.com/</t>
  </si>
  <si>
    <t xml:space="preserve">Pas de garage mort du 1 au 15 aout</t>
  </si>
  <si>
    <t xml:space="preserve">Flower Camping le Bois d'Amour
Rue Saint Clément
56170 Quiberon</t>
  </si>
  <si>
    <t xml:space="preserve">02 97 50 13 52</t>
  </si>
  <si>
    <t xml:space="preserve">http://www.quiberon-camping.com/</t>
  </si>
  <si>
    <t xml:space="preserve">Camping du Conguel
Boulevard de la Teignouse
56175 Quiberon</t>
  </si>
  <si>
    <t xml:space="preserve">02 97 50 19 11</t>
  </si>
  <si>
    <t xml:space="preserve">http://www.campingduconguel.com/</t>
  </si>
  <si>
    <t xml:space="preserve">31 Rue de la Vierge
56170 Quiberon</t>
  </si>
  <si>
    <t xml:space="preserve">http://www.domisilami.com/</t>
  </si>
  <si>
    <t xml:space="preserve">Camping BEAUSEJOUR
Saint-Julien Plage
Boulevard du Parco
56170 Quiberon
</t>
  </si>
  <si>
    <t xml:space="preserve">02 97 30 44 93</t>
  </si>
  <si>
    <t xml:space="preserve">http://www.campingbeausejour.com/</t>
  </si>
  <si>
    <t xml:space="preserve">Camping municipal du Rohu
Chemin du Men du
56510 Saint-Pierre-Quiberon</t>
  </si>
  <si>
    <t xml:space="preserve">02 97 50 27 85</t>
  </si>
  <si>
    <t xml:space="preserve">http://www.saintpierrequiberon.fr/campings-municipaux/</t>
  </si>
  <si>
    <t xml:space="preserve">Garage mort : 12</t>
  </si>
  <si>
    <t xml:space="preserve">3jours avant</t>
  </si>
  <si>
    <t xml:space="preserve">Camping Park Er Lann
4 Rue de l'École de Voile
56510 Saint-Pierre-Quiberon</t>
  </si>
  <si>
    <t xml:space="preserve">02 97 50 24 93</t>
  </si>
  <si>
    <t xml:space="preserve">http://www.campingparkerlann.com/</t>
  </si>
  <si>
    <t xml:space="preserve">Garage mort : 11€20</t>
  </si>
  <si>
    <t xml:space="preserve">Quiberon nord</t>
  </si>
  <si>
    <t xml:space="preserve">Camping municipal de Penthièvre
Av. Duquesne, 
56510 Saint-Pierre-Quiberon</t>
  </si>
  <si>
    <t xml:space="preserve">02 97 52 33 86</t>
  </si>
  <si>
    <t xml:space="preserve">garage mort : 13,6</t>
  </si>
  <si>
    <t xml:space="preserve">G.C.U. Groupement Campeurs Universitaires de France
40 Route des Tamaris, 
56510 Saint-Pierre-Quiberon</t>
  </si>
  <si>
    <t xml:space="preserve">02 97 30 80 45</t>
  </si>
  <si>
    <t xml:space="preserve">www.gcu.asso.fr</t>
  </si>
  <si>
    <t xml:space="preserve">Etel</t>
  </si>
  <si>
    <t xml:space="preserve">Camping Municipal
1 Rue de la Barre, 
56410 Étel</t>
  </si>
  <si>
    <t xml:space="preserve">02 97 55 33 79</t>
  </si>
  <si>
    <t xml:space="preserve">http://www.mairie-etel.fr/fr/information/188/le-camping-municipal</t>
  </si>
  <si>
    <t xml:space="preserve">pas à la nuité</t>
  </si>
  <si>
    <t xml:space="preserve">Magouër</t>
  </si>
  <si>
    <t xml:space="preserve">Camping Le Moténo
Rue du Passage d'Etel, 
56680 Plouhinec</t>
  </si>
  <si>
    <t xml:space="preserve">02 97 36 76 63</t>
  </si>
  <si>
    <t xml:space="preserve">www.camping-le-moteno.com</t>
  </si>
  <si>
    <t xml:space="preserve">complet du 1 au 6 aout</t>
  </si>
  <si>
    <t xml:space="preserve">Camping Municipal
2 Rue de Kermaria, 
29300 Quimperlé</t>
  </si>
  <si>
    <t xml:space="preserve">02 98 39 31 30</t>
  </si>
  <si>
    <t xml:space="preserve">www.quimperle.fr</t>
  </si>
  <si>
    <t xml:space="preserve">camping A L'Abri de L'Océan
591 Route de la Madeleine, Locquilec, 
29300 Baye</t>
  </si>
  <si>
    <t xml:space="preserve">02 98 96 80 35</t>
  </si>
  <si>
    <t xml:space="preserve">www.alabridelocean.com</t>
  </si>
  <si>
    <t xml:space="preserve">Chalet 6P</t>
  </si>
  <si>
    <t xml:space="preserve">Guidel sud</t>
  </si>
  <si>
    <t xml:space="preserve">camping pen er malo
Route Cotiere, 
56520 Guidel</t>
  </si>
  <si>
    <t xml:space="preserve">02 97 05 99 86</t>
  </si>
  <si>
    <t xml:space="preserve">http://www.camping-penermalo.fr/</t>
  </si>
  <si>
    <t xml:space="preserve">Camping de la Plage
Le Fort Bloqué, 
56520 Guidel</t>
  </si>
  <si>
    <t xml:space="preserve">02 97 05 95 46</t>
  </si>
  <si>
    <t xml:space="preserve">Guidel
Traourec</t>
  </si>
  <si>
    <t xml:space="preserve">Camping Lorient Les Jardins de Kergal
Route des plages, 
56520 Guidel</t>
  </si>
  <si>
    <t xml:space="preserve">02 97 05 98 18</t>
  </si>
  <si>
    <t xml:space="preserve">http://www.camping-lorient.com/</t>
  </si>
  <si>
    <t xml:space="preserve">Concarneau Sud</t>
  </si>
  <si>
    <t xml:space="preserve">Camping du Moulin d'Aurore
Le Moulin d'Aurore, 
49 Rue de Tregunc, 
29900 Concarneau</t>
  </si>
  <si>
    <t xml:space="preserve">02 98 50 53 08</t>
  </si>
  <si>
    <t xml:space="preserve">http://www.moulinaurore.com/</t>
  </si>
  <si>
    <t xml:space="preserve">Camping Les Sables Blancs
17 Avenue du Dorlet, 
29900 Concarneau</t>
  </si>
  <si>
    <t xml:space="preserve">02 98 97 16 44</t>
  </si>
  <si>
    <t xml:space="preserve">http://www.camping-lessablesblancs.com/</t>
  </si>
  <si>
    <t xml:space="preserve">camping le cabellou plage
Avenue du Cabellou, 
29900 Concarneau</t>
  </si>
  <si>
    <t xml:space="preserve">02 98 97 37 41</t>
  </si>
  <si>
    <t xml:space="preserve">http://www.le-cabellou-plage.com/fr/</t>
  </si>
  <si>
    <t xml:space="preserve">Camping Les Prés Verts aux 4 Sardines
Chemin de Kernous, 
29900 Concarneau</t>
  </si>
  <si>
    <t xml:space="preserve">02 98 97 09 74
07 87 90 90 01</t>
  </si>
  <si>
    <t xml:space="preserve">http://www.presverts-campingconcarneau.com/</t>
  </si>
  <si>
    <t xml:space="preserve">2 nuits</t>
  </si>
  <si>
    <t xml:space="preserve">Camping de Lochrist
29900 Concarneau</t>
  </si>
  <si>
    <t xml:space="preserve">02 98 97 25 95</t>
  </si>
  <si>
    <t xml:space="preserve">http://www.campingdelochrist.com/</t>
  </si>
  <si>
    <t xml:space="preserve">Fouesnant</t>
  </si>
  <si>
    <t xml:space="preserve">Camping du Manoir de Penn Ar Ster
2 chemin de penn ar ster, 
29940 La Forêt-Fouesnant</t>
  </si>
  <si>
    <t xml:space="preserve">02 98 56 97 75</t>
  </si>
  <si>
    <t xml:space="preserve">http://www.camping-pennarster.com/</t>
  </si>
  <si>
    <t xml:space="preserve">Camping de Kerleven
4 Route de Port la Forêt, 
29940 La Forêt-Fouesnant</t>
  </si>
  <si>
    <t xml:space="preserve">02 98 56 98 83</t>
  </si>
  <si>
    <t xml:space="preserve">http://www.campingdekerleven.com/</t>
  </si>
  <si>
    <t xml:space="preserve">Camping Kersioual
12 Rue de Ménez Moor, 
29940 Forêt Fouesnant (La)</t>
  </si>
  <si>
    <t xml:space="preserve">02 98 56 96 39</t>
  </si>
  <si>
    <t xml:space="preserve">http://www.camping-kersioual.com/</t>
  </si>
  <si>
    <t xml:space="preserve">CAMPING LES SAULES 
54 Route de la Plage, 
29940 La Forêt-Fouesnant</t>
  </si>
  <si>
    <t xml:space="preserve">02 98 56 98 57</t>
  </si>
  <si>
    <t xml:space="preserve">http://www.camping-les-saules.com/</t>
  </si>
  <si>
    <t xml:space="preserve">Camping Kérantérec
29940 La Forêt-Fouesnant</t>
  </si>
  <si>
    <t xml:space="preserve">02 98 56 98 11</t>
  </si>
  <si>
    <t xml:space="preserve">http://www.camping-keranterec.com/</t>
  </si>
  <si>
    <t xml:space="preserve">Qumper</t>
  </si>
  <si>
    <t xml:space="preserve">L'Orangerie de Lanniron
29 Allée de Lanniron, 
29000 Quimper</t>
  </si>
  <si>
    <t xml:space="preserve">02 98 90 62 02</t>
  </si>
  <si>
    <t xml:space="preserve">www.lanniron.com</t>
  </si>
  <si>
    <t xml:space="preserve">*****</t>
  </si>
  <si>
    <t xml:space="preserve">La peau du cul</t>
  </si>
  <si>
    <t xml:space="preserve">Quimper </t>
  </si>
  <si>
    <t xml:space="preserve">Camping Municipal Bois du Séminaire
Avenue des Oiseaux, 
29000 Quimper</t>
  </si>
  <si>
    <t xml:space="preserve">02 98 55 61 09</t>
  </si>
  <si>
    <t xml:space="preserve">www.quimper.fr</t>
  </si>
  <si>
    <t xml:space="preserve">Camping 3 étoiles Locronan
10 Rue de la Tromenie, 
29180 Locronan</t>
  </si>
  <si>
    <t xml:space="preserve">02 98 91 87 76</t>
  </si>
  <si>
    <t xml:space="preserve">http://www.camping-locronan.fr/</t>
  </si>
  <si>
    <t xml:space="preserve">Le fret</t>
  </si>
  <si>
    <t xml:space="preserve">Camping Les Pieds Dans L'eau
Pratmeur, 29160 Crozon</t>
  </si>
  <si>
    <t xml:space="preserve">02 98 27 62 43</t>
  </si>
  <si>
    <t xml:space="preserve">http://www.campinglespiedsdansleau-crozon.fr/</t>
  </si>
  <si>
    <t xml:space="preserve">à la semaine</t>
  </si>
  <si>
    <t xml:space="preserve">Camping Gwel Kaer
40 Rue de Pen an Ero, 
29160 Lanvéoc</t>
  </si>
  <si>
    <t xml:space="preserve">02 98 27 61 06</t>
  </si>
  <si>
    <t xml:space="preserve">http://www.camping-gwel-kaer.com/</t>
  </si>
  <si>
    <t xml:space="preserve">Camaret</t>
  </si>
  <si>
    <t xml:space="preserve">Camping Le Grand Large 
Lambezen
29570 Camaret-sur-Mer</t>
  </si>
  <si>
    <t xml:space="preserve">02 98 27 91 41</t>
  </si>
  <si>
    <t xml:space="preserve">http://www.campinglegrandlarge.com/</t>
  </si>
  <si>
    <t xml:space="preserve">Camping Trez Rouz
29160 Crozon</t>
  </si>
  <si>
    <t xml:space="preserve">02 98 27 93 96</t>
  </si>
  <si>
    <t xml:space="preserve">http://www.trezrouz.com/</t>
  </si>
  <si>
    <t xml:space="preserve">Le conquet</t>
  </si>
  <si>
    <t xml:space="preserve">Camping Les Blancs Sablons
Route de la Presqu'île Kermorvan, 
29217 Le Conquet</t>
  </si>
  <si>
    <t xml:space="preserve">02 98 36 07 91</t>
  </si>
  <si>
    <t xml:space="preserve">http://www.camping-blancs-sablons.com/</t>
  </si>
  <si>
    <t xml:space="preserve">KERYEL
Monique et Marcel Saliou
Kéryel - Kérinou
29217 PLOUGONVELIN</t>
  </si>
  <si>
    <t xml:space="preserve"> 02.98.48.33.35
06.62.06.33.35</t>
  </si>
  <si>
    <t xml:space="preserve">keryel.pagesperso-orange.fr</t>
  </si>
  <si>
    <t xml:space="preserve">Ploumoguer / Kergador</t>
  </si>
  <si>
    <t xml:space="preserve">Camping
Route de Ruscumunoc, 
29810 Plouarzel</t>
  </si>
  <si>
    <t xml:space="preserve">02 98 89 63 49</t>
  </si>
  <si>
    <t xml:space="preserve">Les Terrasses de Bertheaume
Rue de Perzel
29217 Plougonvelin </t>
  </si>
  <si>
    <t xml:space="preserve">
02 98 48 32 37</t>
  </si>
  <si>
    <t xml:space="preserve">http://www.camping-brest.com///</t>
  </si>
  <si>
    <t xml:space="preserve">Plouarzel</t>
  </si>
  <si>
    <t xml:space="preserve">camping de lanniouarn
Calétour, 
29810 Plouarzel</t>
  </si>
  <si>
    <t xml:space="preserve">02 98 89 60 44</t>
  </si>
  <si>
    <t xml:space="preserve">http://www.vive-les-vacances.com/lanniouarn/</t>
  </si>
  <si>
    <t xml:space="preserve">Lanildut</t>
  </si>
  <si>
    <t xml:space="preserve">Le Tromeur
11 Route du Camping,
29840 Lanildut</t>
  </si>
  <si>
    <t xml:space="preserve">02 98 04 31 13</t>
  </si>
  <si>
    <t xml:space="preserve">http://www.tromeur.fr/</t>
  </si>
  <si>
    <t xml:space="preserve">Porspoder</t>
  </si>
  <si>
    <t xml:space="preserve">Les Pentys de Mezou Pors
25 Route de Keroustad,
 29840 Porspoder</t>
  </si>
  <si>
    <t xml:space="preserve">http://www.villagevacancesmezoupors.fr/tarifs-ouvertures-camping/</t>
  </si>
  <si>
    <t xml:space="preserve">Camping Plage de Meneham
Lieu-dit Lestonquet - 
29890 Kerlouan</t>
  </si>
  <si>
    <t xml:space="preserve"> 06 58 48 62 32</t>
  </si>
  <si>
    <t xml:space="preserve">http://www.campingplagedemeneham.com/</t>
  </si>
  <si>
    <t xml:space="preserve">Camping Municipal de Poulfoën
Lieu-dit Poulfoën, 
29430 Plouescat</t>
  </si>
  <si>
    <t xml:space="preserve">02.98.69.81.80</t>
  </si>
  <si>
    <t xml:space="preserve">http://www.camping-plouescat.fr</t>
  </si>
  <si>
    <t xml:space="preserve">Camping Tohapi Baie du Kernic
Rue Pen an Theven, 
29430 Plouescat</t>
  </si>
  <si>
    <t xml:space="preserve">04 30 05 15 19</t>
  </si>
  <si>
    <t xml:space="preserve">Camping du Phare de l'Ile Vierge
Mélédan, 
29880 Plouguerneau</t>
  </si>
  <si>
    <t xml:space="preserve">02 98 37 10 19
06.03.19.39.96</t>
  </si>
  <si>
    <t xml:space="preserve">http://www.camping-phare-ile-vierge.com/</t>
  </si>
  <si>
    <t xml:space="preserve">Camping de la Grève Blanche
La Grève Blanche, 
29880 Plouguerneau</t>
  </si>
  <si>
    <t xml:space="preserve">02 98 04 70 35</t>
  </si>
  <si>
    <t xml:space="preserve">http://www.campinggreveblanche.com/</t>
  </si>
  <si>
    <t xml:space="preserve">Camping de Neiz-Vran
Pointe de Neiz-Vran, 
29890 Kerlouan</t>
  </si>
  <si>
    <t xml:space="preserve">02 98 25 63 11</t>
  </si>
  <si>
    <t xml:space="preserve">http://www.camping-bretagne-kerlouan.com/</t>
  </si>
  <si>
    <t xml:space="preserve">Bendin
29890 Kerlouan</t>
  </si>
  <si>
    <t xml:space="preserve">Camping Plage de Meneham
864 Lestonquet, 
29890 Kerlouan</t>
  </si>
  <si>
    <t xml:space="preserve">02 29 62 35 51</t>
  </si>
  <si>
    <t xml:space="preserve">Camping du Phare
plage du phare de Pontusval, 
route du phare de Pontusval, 
29890 Brignogan-Plage</t>
  </si>
  <si>
    <t xml:space="preserve">02 98 83 45 06</t>
  </si>
  <si>
    <t xml:space="preserve">http://www.camping-du-phare.com/fr/</t>
  </si>
  <si>
    <t xml:space="preserve">Camping de la Côte des Légendes
Rue Douar ar Pont, 
29890 Brignogan-Plage</t>
  </si>
  <si>
    <t xml:space="preserve">02 98 83 41 65</t>
  </si>
  <si>
    <t xml:space="preserve">http://www.campingcotedeslegendes.com/</t>
  </si>
  <si>
    <t xml:space="preserve">Camping Les Nymphéas
Treberre, 
29890 Brignogan-Plage</t>
  </si>
  <si>
    <t xml:space="preserve">02 98 83 52 57</t>
  </si>
  <si>
    <t xml:space="preserve">http://www.campinglesnympheas.com/</t>
  </si>
  <si>
    <t xml:space="preserve">Camping de Kerurus
Route de Beg Kuleren, 
29890 Plounéour-Trez</t>
  </si>
  <si>
    <t xml:space="preserve">02 98 83 41 87</t>
  </si>
  <si>
    <t xml:space="preserve">http://www.camping-kerurus.com/</t>
  </si>
  <si>
    <t xml:space="preserve">Camping Tohapi Baie du Kernic
Rue Pen an Theven, 
29430 Plouescat
GPS : 48.6589806 / -4.217505500000016</t>
  </si>
  <si>
    <t xml:space="preserve">https://www.tohapi.fr/bretagne/camping-mer-baie-kernic.php</t>
  </si>
  <si>
    <t xml:space="preserve">Camping Village de Roguennic
Roguennic, 
29233 Cléder</t>
  </si>
  <si>
    <t xml:space="preserve">02 98 69 63 88</t>
  </si>
  <si>
    <t xml:space="preserve">http://www.campingvillageroguennic.com/</t>
  </si>
  <si>
    <t xml:space="preserve">02 98 69 81 80</t>
  </si>
  <si>
    <t xml:space="preserve">http://www.camping-plouescat.fr/index.php?lang=fr</t>
  </si>
  <si>
    <t xml:space="preserve">Poulennou
Poulennou, 
29233 Cléder</t>
  </si>
  <si>
    <t xml:space="preserve">02 98 69 48 37</t>
  </si>
  <si>
    <t xml:space="preserve">http://www.camping-poulennou.fr/fr/</t>
  </si>
  <si>
    <t xml:space="preserve">Camping aux 4 saisons
Route de Perharidy, 
29680 Roscoff</t>
  </si>
  <si>
    <t xml:space="preserve">02 98 69 70 86</t>
  </si>
  <si>
    <t xml:space="preserve">http://www.camping-aux4saisons.com/</t>
  </si>
  <si>
    <t xml:space="preserve">Camping de Trologot
Grève du Man, 
29250 Saint-Pol-de-Léon</t>
  </si>
  <si>
    <t xml:space="preserve">02 98 69 06 26</t>
  </si>
  <si>
    <t xml:space="preserve">http://www.camping-trologot.com/</t>
  </si>
  <si>
    <t xml:space="preserve">Camping Ar Kleguer
Avenue de la Mer, 
29250 Saint-Pol-de-Léon</t>
  </si>
  <si>
    <t xml:space="preserve">02 98 69 18 81</t>
  </si>
  <si>
    <t xml:space="preserve">http://www.camping-ar-kleguer.com/fr/index.php</t>
  </si>
  <si>
    <t xml:space="preserve">Famille</t>
  </si>
  <si>
    <t xml:space="preserve">Nb</t>
  </si>
  <si>
    <t xml:space="preserve">xxx</t>
  </si>
  <si>
    <t xml:space="preserve">yyy</t>
  </si>
  <si>
    <t xml:space="preserve">zzz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#,##0&quot; €&quot;;[RED]\-#,##0&quot; €&quot;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imonetta"/>
      <family val="0"/>
    </font>
    <font>
      <sz val="11"/>
      <color rgb="FF333333"/>
      <name val="Simonetta"/>
      <family val="0"/>
    </font>
    <font>
      <u val="singl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0</xdr:rowOff>
    </xdr:from>
    <xdr:to>
      <xdr:col>28</xdr:col>
      <xdr:colOff>252360</xdr:colOff>
      <xdr:row>29</xdr:row>
      <xdr:rowOff>4665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1025360" y="13973040"/>
          <a:ext cx="5884200" cy="541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ando.abri.free.fr/accueil/224-gite-etape-pied-terre-loqueran.htm" TargetMode="External"/><Relationship Id="rId2" Type="http://schemas.openxmlformats.org/officeDocument/2006/relationships/hyperlink" Target="http://www.revesdemer.com/" TargetMode="External"/><Relationship Id="rId3" Type="http://schemas.openxmlformats.org/officeDocument/2006/relationships/hyperlink" Target="http://www.aj-iledebatz.org/" TargetMode="External"/><Relationship Id="rId4" Type="http://schemas.openxmlformats.org/officeDocument/2006/relationships/hyperlink" Target="http://rando.abri.free.fr/accueil/904-gite-etape-manoir-kergolven.htm" TargetMode="External"/><Relationship Id="rId5" Type="http://schemas.openxmlformats.org/officeDocument/2006/relationships/hyperlink" Target="http://rando.abri.free.fr/accueil/112-gite-etape-clos-trevannec.htm" TargetMode="External"/><Relationship Id="rId6" Type="http://schemas.openxmlformats.org/officeDocument/2006/relationships/hyperlink" Target="http://rando.abri.free.fr/accueil/269-gite-etape-pingouins-aber.htm" TargetMode="External"/><Relationship Id="rId7" Type="http://schemas.openxmlformats.org/officeDocument/2006/relationships/hyperlink" Target="http://www.lespingouinsdelaber.fr/" TargetMode="External"/><Relationship Id="rId8" Type="http://schemas.openxmlformats.org/officeDocument/2006/relationships/hyperlink" Target="http://www.kergroadez.fr/gite.htm" TargetMode="External"/><Relationship Id="rId9" Type="http://schemas.openxmlformats.org/officeDocument/2006/relationships/hyperlink" Target="http://www.aj-finistere.org/auberges/brest.html" TargetMode="External"/><Relationship Id="rId10" Type="http://schemas.openxmlformats.org/officeDocument/2006/relationships/hyperlink" Target="http://gitedebrignogan.centerblog.net/" TargetMode="External"/><Relationship Id="rId11" Type="http://schemas.openxmlformats.org/officeDocument/2006/relationships/hyperlink" Target="http://www.gite-meneham.fr/" TargetMode="External"/><Relationship Id="rId12" Type="http://schemas.openxmlformats.org/officeDocument/2006/relationships/hyperlink" Target="http://rando.abri.free.fr/accueil/945-village-vacances-village-apas-btp.htm" TargetMode="External"/><Relationship Id="rId13" Type="http://schemas.openxmlformats.org/officeDocument/2006/relationships/hyperlink" Target="http://www.aj-concarneau.org/" TargetMode="External"/><Relationship Id="rId14" Type="http://schemas.openxmlformats.org/officeDocument/2006/relationships/hyperlink" Target="http://rando.abri.free.fr/accueil/221-gite-etape-gite-beg-ar.htm" TargetMode="External"/><Relationship Id="rId15" Type="http://schemas.openxmlformats.org/officeDocument/2006/relationships/hyperlink" Target="http://rando.abri.free.fr/accueil/161-gite-etape-nids-kerharo.htm" TargetMode="External"/><Relationship Id="rId16" Type="http://schemas.openxmlformats.org/officeDocument/2006/relationships/hyperlink" Target="http://www.revesdemer.com/" TargetMode="External"/><Relationship Id="rId17" Type="http://schemas.openxmlformats.org/officeDocument/2006/relationships/hyperlink" Target="http://rando.abri.free.fr/accueil/805-gite-etape-gite-baie.htm" TargetMode="External"/><Relationship Id="rId18" Type="http://schemas.openxmlformats.org/officeDocument/2006/relationships/hyperlink" Target="http://rando.abri.free.fr/accueil/239-gite-etape-auberge-expo-youdig.htm" TargetMode="External"/><Relationship Id="rId19" Type="http://schemas.openxmlformats.org/officeDocument/2006/relationships/hyperlink" Target="http://rando.abri.free.fr/accueil/214-chambres-etapes-ouest-decouvertes.htm" TargetMode="External"/><Relationship Id="rId20" Type="http://schemas.openxmlformats.org/officeDocument/2006/relationships/hyperlink" Target="http://rando.abri.free.fr/accueil/812-chambres-hotes-ferme-auberge-seillou.htm" TargetMode="External"/><Relationship Id="rId21" Type="http://schemas.openxmlformats.org/officeDocument/2006/relationships/hyperlink" Target="http://gitelarrial.jimdo.com/" TargetMode="External"/><Relationship Id="rId22" Type="http://schemas.openxmlformats.org/officeDocument/2006/relationships/hyperlink" Target="http://rando.abri.free.fr/accueil/237-maison-hotes-capucins.htm" TargetMode="External"/><Relationship Id="rId23" Type="http://schemas.openxmlformats.org/officeDocument/2006/relationships/hyperlink" Target="http://rando.abri.free.fr/accueil/55-hotel-hotel-port-rhu.htm" TargetMode="External"/><Relationship Id="rId24" Type="http://schemas.openxmlformats.org/officeDocument/2006/relationships/hyperlink" Target="http://rando.abri.free.fr/accueil/244-gite-etape-moulin-kerguerhent.htm" TargetMode="External"/><Relationship Id="rId25" Type="http://schemas.openxmlformats.org/officeDocument/2006/relationships/hyperlink" Target="http://rando.abri.free.fr/accueil/475-chambres-hotes-fous-bassan.htm" TargetMode="External"/><Relationship Id="rId26" Type="http://schemas.openxmlformats.org/officeDocument/2006/relationships/hyperlink" Target="http://rando.abri.free.fr/accueil/919-chambres-hotes-rue-albatros.htm" TargetMode="External"/><Relationship Id="rId27" Type="http://schemas.openxmlformats.org/officeDocument/2006/relationships/hyperlink" Target="http://rando.abri.free.fr/accueil/896-maison-hotes-jardin-nymphe-bleue.htm" TargetMode="External"/><Relationship Id="rId28" Type="http://schemas.openxmlformats.org/officeDocument/2006/relationships/hyperlink" Target="http://rando.abri.free.fr/accueil/759-hotel-auberge-cabestan.htm" TargetMode="External"/><Relationship Id="rId29" Type="http://schemas.openxmlformats.org/officeDocument/2006/relationships/hyperlink" Target="http://rando.abri.free.fr/accueil/57-gite-etape-clos-bourg.htm" TargetMode="External"/><Relationship Id="rId30" Type="http://schemas.openxmlformats.org/officeDocument/2006/relationships/hyperlink" Target="http://rando.abri.free.fr/accueil/418-village-vacances-parc-beausejour.htm" TargetMode="External"/><Relationship Id="rId31" Type="http://schemas.openxmlformats.org/officeDocument/2006/relationships/hyperlink" Target="http://rando.abri.free.fr/accueil/926-hotel-restaurant-latitude-ouest.htm" TargetMode="External"/><Relationship Id="rId32" Type="http://schemas.openxmlformats.org/officeDocument/2006/relationships/hyperlink" Target="http://rando.abri.free.fr/accueil/212-gite-etape-puits-jeanne.htm" TargetMode="External"/><Relationship Id="rId33" Type="http://schemas.openxmlformats.org/officeDocument/2006/relationships/hyperlink" Target="http://rando.abri.free.fr/accueil/260-gite-etape-gite-kerlouerien.htm" TargetMode="External"/><Relationship Id="rId34" Type="http://schemas.openxmlformats.org/officeDocument/2006/relationships/hyperlink" Target="https://typenzez.wordpress.com/le-gite/" TargetMode="External"/><Relationship Id="rId35" Type="http://schemas.openxmlformats.org/officeDocument/2006/relationships/hyperlink" Target="http://www.gites-plouescat.com/" TargetMode="External"/><Relationship Id="rId36" Type="http://schemas.openxmlformats.org/officeDocument/2006/relationships/hyperlink" Target="http://rando.abri.free.fr/accueil/380-gite-groupe-carnet-bord.htm" TargetMode="External"/><Relationship Id="rId37" Type="http://schemas.openxmlformats.org/officeDocument/2006/relationships/hyperlink" Target="https://legiteducarnetdebord.wordpress.com/" TargetMode="External"/><Relationship Id="rId38" Type="http://schemas.openxmlformats.org/officeDocument/2006/relationships/hyperlink" Target="http://www.breizhenson.com/" TargetMode="External"/><Relationship Id="rId39" Type="http://schemas.openxmlformats.org/officeDocument/2006/relationships/hyperlink" Target="http://rando.abri.free.fr/accueil/111-gite-etape-gite-landudal.htm" TargetMode="External"/><Relationship Id="rId40" Type="http://schemas.openxmlformats.org/officeDocument/2006/relationships/hyperlink" Target="http://rando.abri.free.fr/accueil/238-gite-etape-gite-bannalec.htm" TargetMode="External"/><Relationship Id="rId41" Type="http://schemas.openxmlformats.org/officeDocument/2006/relationships/hyperlink" Target="http://rando.abri.free.fr/accueil/587-gite-etape-rando-gite-deux.htm" TargetMode="External"/><Relationship Id="rId42" Type="http://schemas.openxmlformats.org/officeDocument/2006/relationships/hyperlink" Target="http://www.manoir-trouzilit.com/" TargetMode="External"/><Relationship Id="rId43" Type="http://schemas.openxmlformats.org/officeDocument/2006/relationships/hyperlink" Target="http://rando.abri.free.fr/accueil/800-residence-tourisme-domaine-val-queven.htm" TargetMode="External"/><Relationship Id="rId44" Type="http://schemas.openxmlformats.org/officeDocument/2006/relationships/hyperlink" Target="http://rando.abri.free.fr/accueil/716-centre-vacances-grand-larg.htm" TargetMode="External"/><Relationship Id="rId45" Type="http://schemas.openxmlformats.org/officeDocument/2006/relationships/hyperlink" Target="http://rando.abri.free.fr/accueil/162-camping-centre-relais-ocean.htm" TargetMode="External"/><Relationship Id="rId46" Type="http://schemas.openxmlformats.org/officeDocument/2006/relationships/hyperlink" Target="http://www.revesdemer.com/chateau-de-kersaliou.htm" TargetMode="External"/><Relationship Id="rId47" Type="http://schemas.openxmlformats.org/officeDocument/2006/relationships/hyperlink" Target="http://www.revesdemer.com/maison-de-la-baie.htm" TargetMode="External"/><Relationship Id="rId48" Type="http://schemas.openxmlformats.org/officeDocument/2006/relationships/hyperlink" Target="http://www.revesdemer.com/village-vacances-ile-de-batz---special-groupes.htm" TargetMode="External"/><Relationship Id="rId49" Type="http://schemas.openxmlformats.org/officeDocument/2006/relationships/hyperlink" Target="http://www.revesdemer.com/centre-nature-bon-vent.htm" TargetMode="External"/><Relationship Id="rId50" Type="http://schemas.openxmlformats.org/officeDocument/2006/relationships/hyperlink" Target="http://www.revesdemer.com/village-des-pecheurs.htm" TargetMode="External"/><Relationship Id="rId51" Type="http://schemas.openxmlformats.org/officeDocument/2006/relationships/hyperlink" Target="http://www.revesdemer.com/village-beausejour---special-groupes.htm" TargetMode="External"/><Relationship Id="rId52" Type="http://schemas.openxmlformats.org/officeDocument/2006/relationships/hyperlink" Target="http://www.revesdemer.com/village-de-l-ocean.htm" TargetMode="External"/><Relationship Id="rId53" Type="http://schemas.openxmlformats.org/officeDocument/2006/relationships/hyperlink" Target="http://www.revesdemer.com/auberge-des-dunes-quiberon---special-groupes.htm" TargetMode="External"/><Relationship Id="rId54" Type="http://schemas.openxmlformats.org/officeDocument/2006/relationships/hyperlink" Target="http://www.revesdemer.com/centre-du-baly.htm" TargetMode="External"/><Relationship Id="rId5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mpingtrionguen-belleile.com/" TargetMode="External"/><Relationship Id="rId2" Type="http://schemas.openxmlformats.org/officeDocument/2006/relationships/hyperlink" Target="http://www.camping-ocean-belle-ile.com/" TargetMode="External"/><Relationship Id="rId3" Type="http://schemas.openxmlformats.org/officeDocument/2006/relationships/hyperlink" Target="http://www.locmaria-belle-i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lle-quiberon.fr/quiberon/sejourner/campings-municipaux" TargetMode="External"/><Relationship Id="rId2" Type="http://schemas.openxmlformats.org/officeDocument/2006/relationships/hyperlink" Target="http://www.domisilami.com/" TargetMode="External"/><Relationship Id="rId3" Type="http://schemas.openxmlformats.org/officeDocument/2006/relationships/hyperlink" Target="http://ville-quiberon.fr/quiberon/sejourner/campings-municipaux" TargetMode="External"/><Relationship Id="rId4" Type="http://schemas.openxmlformats.org/officeDocument/2006/relationships/hyperlink" Target="http://www.campingquiberon.com/" TargetMode="External"/><Relationship Id="rId5" Type="http://schemas.openxmlformats.org/officeDocument/2006/relationships/hyperlink" Target="http://www.quiberon-camping.com/" TargetMode="External"/><Relationship Id="rId6" Type="http://schemas.openxmlformats.org/officeDocument/2006/relationships/hyperlink" Target="http://www.campingduconguel.com/" TargetMode="External"/><Relationship Id="rId7" Type="http://schemas.openxmlformats.org/officeDocument/2006/relationships/hyperlink" Target="http://www.domisilami.com/" TargetMode="External"/><Relationship Id="rId8" Type="http://schemas.openxmlformats.org/officeDocument/2006/relationships/hyperlink" Target="http://www.campingbeausejour.com/" TargetMode="External"/><Relationship Id="rId9" Type="http://schemas.openxmlformats.org/officeDocument/2006/relationships/hyperlink" Target="http://www.saintpierrequiberon.fr/campings-municipaux/" TargetMode="External"/><Relationship Id="rId10" Type="http://schemas.openxmlformats.org/officeDocument/2006/relationships/hyperlink" Target="http://www.campingparkerlann.com/" TargetMode="External"/><Relationship Id="rId11" Type="http://schemas.openxmlformats.org/officeDocument/2006/relationships/hyperlink" Target="http://www.saintpierrequiberon.fr/campings-municipaux/" TargetMode="External"/><Relationship Id="rId12" Type="http://schemas.openxmlformats.org/officeDocument/2006/relationships/hyperlink" Target="http://www.gcu.asso.fr/" TargetMode="External"/><Relationship Id="rId13" Type="http://schemas.openxmlformats.org/officeDocument/2006/relationships/hyperlink" Target="http://www.mairie-etel.fr/fr/information/188/le-camping-municipal" TargetMode="External"/><Relationship Id="rId14" Type="http://schemas.openxmlformats.org/officeDocument/2006/relationships/hyperlink" Target="http://www.camping-le-moteno.com/" TargetMode="External"/><Relationship Id="rId15" Type="http://schemas.openxmlformats.org/officeDocument/2006/relationships/hyperlink" Target="http://www.quimperle.fr/" TargetMode="External"/><Relationship Id="rId16" Type="http://schemas.openxmlformats.org/officeDocument/2006/relationships/hyperlink" Target="http://www.alabridelocean.com/" TargetMode="External"/><Relationship Id="rId17" Type="http://schemas.openxmlformats.org/officeDocument/2006/relationships/hyperlink" Target="http://www.camping-penermalo.fr/" TargetMode="External"/><Relationship Id="rId18" Type="http://schemas.openxmlformats.org/officeDocument/2006/relationships/hyperlink" Target="http://www.camping-lorient.com/" TargetMode="External"/><Relationship Id="rId19" Type="http://schemas.openxmlformats.org/officeDocument/2006/relationships/hyperlink" Target="http://www.moulinaurore.com/" TargetMode="External"/><Relationship Id="rId20" Type="http://schemas.openxmlformats.org/officeDocument/2006/relationships/hyperlink" Target="http://www.camping-lessablesblancs.com/" TargetMode="External"/><Relationship Id="rId21" Type="http://schemas.openxmlformats.org/officeDocument/2006/relationships/hyperlink" Target="http://www.le-cabellou-plage.com/fr/" TargetMode="External"/><Relationship Id="rId22" Type="http://schemas.openxmlformats.org/officeDocument/2006/relationships/hyperlink" Target="http://www.presverts-campingconcarneau.com/" TargetMode="External"/><Relationship Id="rId23" Type="http://schemas.openxmlformats.org/officeDocument/2006/relationships/hyperlink" Target="http://www.campingdelochrist.com/" TargetMode="External"/><Relationship Id="rId24" Type="http://schemas.openxmlformats.org/officeDocument/2006/relationships/hyperlink" Target="http://www.camping-pennarster.com/" TargetMode="External"/><Relationship Id="rId25" Type="http://schemas.openxmlformats.org/officeDocument/2006/relationships/hyperlink" Target="http://www.campingdekerleven.com/" TargetMode="External"/><Relationship Id="rId26" Type="http://schemas.openxmlformats.org/officeDocument/2006/relationships/hyperlink" Target="http://www.camping-kersioual.com/" TargetMode="External"/><Relationship Id="rId27" Type="http://schemas.openxmlformats.org/officeDocument/2006/relationships/hyperlink" Target="http://www.camping-les-saules.com/" TargetMode="External"/><Relationship Id="rId28" Type="http://schemas.openxmlformats.org/officeDocument/2006/relationships/hyperlink" Target="http://www.camping-keranterec.com/" TargetMode="External"/><Relationship Id="rId29" Type="http://schemas.openxmlformats.org/officeDocument/2006/relationships/hyperlink" Target="http://www.lanniron.com/" TargetMode="External"/><Relationship Id="rId30" Type="http://schemas.openxmlformats.org/officeDocument/2006/relationships/hyperlink" Target="http://www.quimper.fr/" TargetMode="External"/><Relationship Id="rId31" Type="http://schemas.openxmlformats.org/officeDocument/2006/relationships/hyperlink" Target="http://www.camping-locronan.fr/" TargetMode="External"/><Relationship Id="rId32" Type="http://schemas.openxmlformats.org/officeDocument/2006/relationships/hyperlink" Target="http://www.campinglespiedsdansleau-crozon.fr/" TargetMode="External"/><Relationship Id="rId33" Type="http://schemas.openxmlformats.org/officeDocument/2006/relationships/hyperlink" Target="http://www.camping-gwel-kaer.com/" TargetMode="External"/><Relationship Id="rId34" Type="http://schemas.openxmlformats.org/officeDocument/2006/relationships/hyperlink" Target="http://www.campinglegrandlarge.com/" TargetMode="External"/><Relationship Id="rId35" Type="http://schemas.openxmlformats.org/officeDocument/2006/relationships/hyperlink" Target="http://www.trezrouz.com/" TargetMode="External"/><Relationship Id="rId36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amping-blancs-sablons.com/" TargetMode="External"/><Relationship Id="rId2" Type="http://schemas.openxmlformats.org/officeDocument/2006/relationships/hyperlink" Target="http://www.camping-blancs-sablons.com/" TargetMode="External"/><Relationship Id="rId3" Type="http://schemas.openxmlformats.org/officeDocument/2006/relationships/hyperlink" Target="http://www.camping-brest.com/" TargetMode="External"/><Relationship Id="rId4" Type="http://schemas.openxmlformats.org/officeDocument/2006/relationships/hyperlink" Target="http://www.vive-les-vacances.com/lanniouarn/" TargetMode="External"/><Relationship Id="rId5" Type="http://schemas.openxmlformats.org/officeDocument/2006/relationships/hyperlink" Target="http://www.tromeur.fr/" TargetMode="External"/><Relationship Id="rId6" Type="http://schemas.openxmlformats.org/officeDocument/2006/relationships/hyperlink" Target="http://www.villagevacancesmezoupors.fr/tarifs-ouvertures-camping/" TargetMode="External"/><Relationship Id="rId7" Type="http://schemas.openxmlformats.org/officeDocument/2006/relationships/hyperlink" Target="http://www.campingplagedemeneham.com/" TargetMode="External"/><Relationship Id="rId8" Type="http://schemas.openxmlformats.org/officeDocument/2006/relationships/hyperlink" Target="http://www.camping-plouescat.fr/" TargetMode="External"/><Relationship Id="rId9" Type="http://schemas.openxmlformats.org/officeDocument/2006/relationships/hyperlink" Target="http://www.camping-phare-ile-vierge.com/" TargetMode="External"/><Relationship Id="rId10" Type="http://schemas.openxmlformats.org/officeDocument/2006/relationships/hyperlink" Target="http://www.campinggreveblanche.com/" TargetMode="External"/><Relationship Id="rId11" Type="http://schemas.openxmlformats.org/officeDocument/2006/relationships/hyperlink" Target="http://www.camping-bretagne-kerlouan.com/" TargetMode="External"/><Relationship Id="rId12" Type="http://schemas.openxmlformats.org/officeDocument/2006/relationships/hyperlink" Target="http://www.camping-du-phare.com/fr/" TargetMode="External"/><Relationship Id="rId13" Type="http://schemas.openxmlformats.org/officeDocument/2006/relationships/hyperlink" Target="http://www.campingcotedeslegendes.com/" TargetMode="External"/><Relationship Id="rId14" Type="http://schemas.openxmlformats.org/officeDocument/2006/relationships/hyperlink" Target="http://www.campinglesnympheas.com/" TargetMode="External"/><Relationship Id="rId15" Type="http://schemas.openxmlformats.org/officeDocument/2006/relationships/hyperlink" Target="http://www.camping-kerurus.com/" TargetMode="External"/><Relationship Id="rId16" Type="http://schemas.openxmlformats.org/officeDocument/2006/relationships/hyperlink" Target="https://www.tohapi.fr/bretagne/camping-mer-baie-kernic.php" TargetMode="External"/><Relationship Id="rId17" Type="http://schemas.openxmlformats.org/officeDocument/2006/relationships/hyperlink" Target="http://www.campingvillageroguennic.com/" TargetMode="External"/><Relationship Id="rId18" Type="http://schemas.openxmlformats.org/officeDocument/2006/relationships/hyperlink" Target="http://www.camping-plouescat.fr/index.php?lang=fr" TargetMode="External"/><Relationship Id="rId19" Type="http://schemas.openxmlformats.org/officeDocument/2006/relationships/hyperlink" Target="http://www.camping-poulennou.fr/fr/" TargetMode="External"/><Relationship Id="rId20" Type="http://schemas.openxmlformats.org/officeDocument/2006/relationships/hyperlink" Target="http://www.camping-aux4saisons.com/" TargetMode="External"/><Relationship Id="rId21" Type="http://schemas.openxmlformats.org/officeDocument/2006/relationships/hyperlink" Target="http://www.camping-trologot.com/" TargetMode="External"/><Relationship Id="rId22" Type="http://schemas.openxmlformats.org/officeDocument/2006/relationships/hyperlink" Target="http://www.camping-ar-kleguer.com/fr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B35" activeCellId="0" sqref="B35"/>
    </sheetView>
  </sheetViews>
  <sheetFormatPr defaultColWidth="31.281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9.41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5" min="5" style="1" width="19.7"/>
    <col collapsed="false" customWidth="true" hidden="false" outlineLevel="0" max="6" min="6" style="1" width="9.14"/>
    <col collapsed="false" customWidth="true" hidden="false" outlineLevel="0" max="7" min="7" style="1" width="33.85"/>
    <col collapsed="false" customWidth="true" hidden="false" outlineLevel="0" max="8" min="8" style="2" width="16.56"/>
    <col collapsed="false" customWidth="true" hidden="false" outlineLevel="0" max="9" min="9" style="1" width="2.99"/>
    <col collapsed="false" customWidth="false" hidden="false" outlineLevel="0" max="257" min="10" style="1" width="31.28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1" t="s">
        <v>8</v>
      </c>
    </row>
    <row r="2" customFormat="false" ht="85.5" hidden="false" customHeight="false" outlineLevel="0" collapsed="false">
      <c r="A2" s="4" t="s">
        <v>9</v>
      </c>
      <c r="B2" s="5" t="s">
        <v>10</v>
      </c>
      <c r="C2" s="4" t="s">
        <v>11</v>
      </c>
      <c r="D2" s="4" t="s">
        <v>12</v>
      </c>
      <c r="E2" s="4" t="s">
        <v>13</v>
      </c>
      <c r="F2" s="4" t="n">
        <v>23</v>
      </c>
      <c r="G2" s="4" t="s">
        <v>14</v>
      </c>
      <c r="H2" s="4" t="s">
        <v>15</v>
      </c>
      <c r="I2" s="1" t="s">
        <v>16</v>
      </c>
      <c r="J2" s="6" t="s">
        <v>17</v>
      </c>
    </row>
    <row r="3" customFormat="false" ht="15" hidden="false" customHeight="false" outlineLevel="0" collapsed="false">
      <c r="A3" s="1" t="s">
        <v>18</v>
      </c>
      <c r="B3" s="7" t="s">
        <v>19</v>
      </c>
      <c r="D3" s="1" t="s">
        <v>20</v>
      </c>
      <c r="E3" s="2" t="s">
        <v>21</v>
      </c>
      <c r="H3" s="2" t="s">
        <v>22</v>
      </c>
      <c r="I3" s="1" t="n">
        <v>29</v>
      </c>
      <c r="J3" s="6" t="s">
        <v>17</v>
      </c>
    </row>
    <row r="4" customFormat="false" ht="90" hidden="false" customHeight="false" outlineLevel="0" collapsed="false">
      <c r="A4" s="1" t="s">
        <v>23</v>
      </c>
      <c r="B4" s="7" t="s">
        <v>24</v>
      </c>
      <c r="D4" s="1" t="s">
        <v>20</v>
      </c>
      <c r="E4" s="2" t="s">
        <v>25</v>
      </c>
      <c r="F4" s="1" t="n">
        <v>48</v>
      </c>
      <c r="G4" s="2" t="s">
        <v>26</v>
      </c>
      <c r="H4" s="2" t="s">
        <v>27</v>
      </c>
      <c r="I4" s="1" t="n">
        <v>29</v>
      </c>
      <c r="J4" s="6" t="s">
        <v>17</v>
      </c>
    </row>
    <row r="5" customFormat="false" ht="60" hidden="false" customHeight="false" outlineLevel="0" collapsed="false">
      <c r="A5" s="4" t="s">
        <v>28</v>
      </c>
      <c r="B5" s="1" t="s">
        <v>29</v>
      </c>
      <c r="D5" s="1" t="s">
        <v>30</v>
      </c>
      <c r="E5" s="2" t="s">
        <v>31</v>
      </c>
      <c r="F5" s="1" t="n">
        <v>12</v>
      </c>
      <c r="G5" s="2" t="s">
        <v>32</v>
      </c>
      <c r="H5" s="2" t="s">
        <v>33</v>
      </c>
      <c r="I5" s="1" t="n">
        <v>29</v>
      </c>
      <c r="J5" s="6" t="s">
        <v>17</v>
      </c>
    </row>
    <row r="6" customFormat="false" ht="57" hidden="false" customHeight="false" outlineLevel="0" collapsed="false">
      <c r="A6" s="4" t="s">
        <v>34</v>
      </c>
      <c r="B6" s="5" t="s">
        <v>35</v>
      </c>
      <c r="C6" s="4" t="s">
        <v>36</v>
      </c>
      <c r="D6" s="4" t="s">
        <v>37</v>
      </c>
      <c r="E6" s="4" t="s">
        <v>38</v>
      </c>
      <c r="F6" s="4" t="n">
        <v>16</v>
      </c>
      <c r="G6" s="4" t="s">
        <v>39</v>
      </c>
      <c r="H6" s="4" t="s">
        <v>40</v>
      </c>
      <c r="I6" s="1" t="s">
        <v>16</v>
      </c>
      <c r="J6" s="6" t="s">
        <v>17</v>
      </c>
    </row>
    <row r="7" customFormat="false" ht="71.25" hidden="false" customHeight="false" outlineLevel="0" collapsed="false">
      <c r="A7" s="4" t="s">
        <v>41</v>
      </c>
      <c r="B7" s="5" t="s">
        <v>42</v>
      </c>
      <c r="C7" s="4" t="s">
        <v>43</v>
      </c>
      <c r="D7" s="4" t="s">
        <v>37</v>
      </c>
      <c r="E7" s="4" t="s">
        <v>44</v>
      </c>
      <c r="F7" s="4" t="n">
        <v>35</v>
      </c>
      <c r="G7" s="4" t="s">
        <v>45</v>
      </c>
      <c r="H7" s="4" t="s">
        <v>46</v>
      </c>
      <c r="I7" s="1" t="s">
        <v>16</v>
      </c>
      <c r="J7" s="6" t="s">
        <v>17</v>
      </c>
    </row>
    <row r="8" customFormat="false" ht="57" hidden="false" customHeight="false" outlineLevel="0" collapsed="false">
      <c r="A8" s="8" t="s">
        <v>47</v>
      </c>
      <c r="B8" s="9" t="s">
        <v>48</v>
      </c>
      <c r="C8" s="8" t="s">
        <v>49</v>
      </c>
      <c r="D8" s="8" t="s">
        <v>50</v>
      </c>
      <c r="E8" s="8" t="s">
        <v>51</v>
      </c>
      <c r="F8" s="8" t="n">
        <v>22</v>
      </c>
      <c r="G8" s="8" t="s">
        <v>52</v>
      </c>
      <c r="H8" s="8" t="s">
        <v>53</v>
      </c>
      <c r="I8" s="10" t="s">
        <v>16</v>
      </c>
      <c r="J8" s="10" t="s">
        <v>17</v>
      </c>
    </row>
    <row r="9" customFormat="false" ht="135" hidden="false" customHeight="false" outlineLevel="0" collapsed="false">
      <c r="A9" s="8" t="s">
        <v>28</v>
      </c>
      <c r="B9" s="11" t="s">
        <v>54</v>
      </c>
      <c r="C9" s="10"/>
      <c r="D9" s="10" t="s">
        <v>50</v>
      </c>
      <c r="E9" s="12" t="s">
        <v>55</v>
      </c>
      <c r="F9" s="10"/>
      <c r="G9" s="12" t="s">
        <v>56</v>
      </c>
      <c r="H9" s="12" t="s">
        <v>53</v>
      </c>
      <c r="I9" s="10" t="n">
        <v>29</v>
      </c>
      <c r="J9" s="10" t="s">
        <v>17</v>
      </c>
    </row>
    <row r="10" customFormat="false" ht="120" hidden="false" customHeight="false" outlineLevel="0" collapsed="false">
      <c r="A10" s="4" t="s">
        <v>57</v>
      </c>
      <c r="B10" s="7" t="s">
        <v>58</v>
      </c>
      <c r="D10" s="1" t="s">
        <v>50</v>
      </c>
      <c r="G10" s="2" t="s">
        <v>59</v>
      </c>
      <c r="H10" s="2" t="s">
        <v>60</v>
      </c>
      <c r="J10" s="6" t="s">
        <v>17</v>
      </c>
    </row>
    <row r="11" customFormat="false" ht="90" hidden="false" customHeight="false" outlineLevel="0" collapsed="false">
      <c r="A11" s="10" t="s">
        <v>23</v>
      </c>
      <c r="B11" s="11" t="s">
        <v>61</v>
      </c>
      <c r="C11" s="10"/>
      <c r="D11" s="10" t="s">
        <v>62</v>
      </c>
      <c r="E11" s="12" t="s">
        <v>63</v>
      </c>
      <c r="F11" s="10" t="n">
        <v>136</v>
      </c>
      <c r="G11" s="12" t="s">
        <v>64</v>
      </c>
      <c r="H11" s="12" t="s">
        <v>65</v>
      </c>
      <c r="I11" s="10" t="n">
        <v>29</v>
      </c>
      <c r="J11" s="10" t="s">
        <v>17</v>
      </c>
    </row>
    <row r="12" customFormat="false" ht="90" hidden="false" customHeight="false" outlineLevel="0" collapsed="false">
      <c r="A12" s="8" t="s">
        <v>28</v>
      </c>
      <c r="B12" s="11" t="s">
        <v>66</v>
      </c>
      <c r="C12" s="10"/>
      <c r="D12" s="10" t="s">
        <v>67</v>
      </c>
      <c r="E12" s="12" t="s">
        <v>68</v>
      </c>
      <c r="F12" s="10"/>
      <c r="G12" s="8"/>
      <c r="H12" s="12" t="s">
        <v>69</v>
      </c>
      <c r="I12" s="10" t="n">
        <v>29</v>
      </c>
      <c r="J12" s="10" t="s">
        <v>17</v>
      </c>
    </row>
    <row r="13" customFormat="false" ht="255" hidden="false" customHeight="false" outlineLevel="0" collapsed="false">
      <c r="A13" s="4" t="s">
        <v>28</v>
      </c>
      <c r="B13" s="7" t="s">
        <v>70</v>
      </c>
      <c r="C13" s="1" t="s">
        <v>71</v>
      </c>
      <c r="D13" s="1" t="s">
        <v>72</v>
      </c>
      <c r="E13" s="2" t="s">
        <v>73</v>
      </c>
      <c r="G13" s="2" t="s">
        <v>74</v>
      </c>
      <c r="H13" s="2" t="s">
        <v>75</v>
      </c>
      <c r="I13" s="1" t="n">
        <v>29</v>
      </c>
      <c r="J13" s="6" t="s">
        <v>17</v>
      </c>
    </row>
    <row r="14" customFormat="false" ht="99.75" hidden="false" customHeight="false" outlineLevel="0" collapsed="false">
      <c r="A14" s="13" t="s">
        <v>76</v>
      </c>
      <c r="B14" s="5" t="s">
        <v>77</v>
      </c>
      <c r="C14" s="13" t="s">
        <v>78</v>
      </c>
      <c r="D14" s="13" t="s">
        <v>79</v>
      </c>
      <c r="E14" s="13" t="s">
        <v>80</v>
      </c>
      <c r="F14" s="13" t="n">
        <v>120</v>
      </c>
      <c r="G14" s="4" t="s">
        <v>81</v>
      </c>
      <c r="H14" s="13" t="s">
        <v>82</v>
      </c>
      <c r="I14" s="1" t="s">
        <v>16</v>
      </c>
      <c r="J14" s="6" t="s">
        <v>17</v>
      </c>
    </row>
    <row r="15" customFormat="false" ht="90" hidden="false" customHeight="false" outlineLevel="0" collapsed="false">
      <c r="A15" s="10" t="s">
        <v>23</v>
      </c>
      <c r="B15" s="11" t="s">
        <v>83</v>
      </c>
      <c r="C15" s="10"/>
      <c r="D15" s="10" t="s">
        <v>84</v>
      </c>
      <c r="E15" s="12" t="s">
        <v>85</v>
      </c>
      <c r="F15" s="10" t="n">
        <v>36</v>
      </c>
      <c r="G15" s="12" t="s">
        <v>86</v>
      </c>
      <c r="H15" s="12" t="s">
        <v>87</v>
      </c>
      <c r="I15" s="10" t="n">
        <v>29</v>
      </c>
      <c r="J15" s="10" t="s">
        <v>17</v>
      </c>
    </row>
    <row r="16" customFormat="false" ht="42.75" hidden="false" customHeight="false" outlineLevel="0" collapsed="false">
      <c r="A16" s="4" t="s">
        <v>28</v>
      </c>
      <c r="B16" s="5" t="s">
        <v>88</v>
      </c>
      <c r="C16" s="4" t="s">
        <v>89</v>
      </c>
      <c r="D16" s="4" t="s">
        <v>90</v>
      </c>
      <c r="E16" s="4" t="s">
        <v>91</v>
      </c>
      <c r="F16" s="4" t="n">
        <v>12</v>
      </c>
      <c r="G16" s="4" t="s">
        <v>92</v>
      </c>
      <c r="H16" s="4" t="s">
        <v>93</v>
      </c>
      <c r="I16" s="1" t="s">
        <v>16</v>
      </c>
      <c r="J16" s="6" t="s">
        <v>17</v>
      </c>
    </row>
    <row r="17" customFormat="false" ht="71.25" hidden="false" customHeight="false" outlineLevel="0" collapsed="false">
      <c r="A17" s="4" t="s">
        <v>94</v>
      </c>
      <c r="B17" s="4" t="s">
        <v>95</v>
      </c>
      <c r="C17" s="4" t="s">
        <v>96</v>
      </c>
      <c r="D17" s="4" t="s">
        <v>97</v>
      </c>
      <c r="E17" s="4" t="s">
        <v>98</v>
      </c>
      <c r="F17" s="4" t="n">
        <v>17</v>
      </c>
      <c r="G17" s="4" t="s">
        <v>99</v>
      </c>
      <c r="H17" s="4" t="s">
        <v>100</v>
      </c>
      <c r="I17" s="1" t="s">
        <v>16</v>
      </c>
      <c r="J17" s="6" t="s">
        <v>17</v>
      </c>
    </row>
    <row r="18" customFormat="false" ht="45" hidden="false" customHeight="false" outlineLevel="0" collapsed="false">
      <c r="A18" s="4" t="s">
        <v>28</v>
      </c>
      <c r="B18" s="5" t="s">
        <v>101</v>
      </c>
      <c r="D18" s="1" t="s">
        <v>102</v>
      </c>
      <c r="E18" s="2" t="s">
        <v>103</v>
      </c>
      <c r="H18" s="2" t="s">
        <v>104</v>
      </c>
      <c r="I18" s="1" t="n">
        <v>29</v>
      </c>
      <c r="J18" s="6" t="s">
        <v>17</v>
      </c>
    </row>
    <row r="19" customFormat="false" ht="28.5" hidden="false" customHeight="false" outlineLevel="0" collapsed="false">
      <c r="A19" s="4" t="s">
        <v>34</v>
      </c>
      <c r="B19" s="5" t="s">
        <v>105</v>
      </c>
      <c r="C19" s="4" t="s">
        <v>106</v>
      </c>
      <c r="D19" s="4" t="s">
        <v>107</v>
      </c>
      <c r="E19" s="4" t="s">
        <v>108</v>
      </c>
      <c r="F19" s="4" t="n">
        <v>14</v>
      </c>
      <c r="G19" s="4" t="s">
        <v>109</v>
      </c>
      <c r="H19" s="4" t="s">
        <v>110</v>
      </c>
      <c r="I19" s="1" t="s">
        <v>16</v>
      </c>
      <c r="J19" s="6" t="s">
        <v>17</v>
      </c>
    </row>
    <row r="20" customFormat="false" ht="42.75" hidden="false" customHeight="false" outlineLevel="0" collapsed="false">
      <c r="A20" s="4" t="s">
        <v>111</v>
      </c>
      <c r="B20" s="5" t="s">
        <v>112</v>
      </c>
      <c r="C20" s="4" t="s">
        <v>113</v>
      </c>
      <c r="D20" s="4" t="s">
        <v>107</v>
      </c>
      <c r="E20" s="4" t="s">
        <v>114</v>
      </c>
      <c r="F20" s="4" t="n">
        <v>15</v>
      </c>
      <c r="G20" s="4" t="s">
        <v>115</v>
      </c>
      <c r="H20" s="4" t="s">
        <v>116</v>
      </c>
      <c r="I20" s="1" t="s">
        <v>16</v>
      </c>
      <c r="J20" s="6" t="s">
        <v>17</v>
      </c>
    </row>
    <row r="21" customFormat="false" ht="85.5" hidden="false" customHeight="false" outlineLevel="0" collapsed="false">
      <c r="A21" s="4" t="s">
        <v>117</v>
      </c>
      <c r="B21" s="5" t="s">
        <v>118</v>
      </c>
      <c r="C21" s="4" t="s">
        <v>119</v>
      </c>
      <c r="D21" s="4" t="s">
        <v>107</v>
      </c>
      <c r="E21" s="4" t="s">
        <v>108</v>
      </c>
      <c r="F21" s="4" t="n">
        <v>24</v>
      </c>
      <c r="G21" s="4" t="s">
        <v>120</v>
      </c>
      <c r="H21" s="4" t="s">
        <v>121</v>
      </c>
      <c r="I21" s="1" t="s">
        <v>16</v>
      </c>
      <c r="J21" s="6" t="s">
        <v>17</v>
      </c>
    </row>
    <row r="22" customFormat="false" ht="42.75" hidden="false" customHeight="false" outlineLevel="0" collapsed="false">
      <c r="A22" s="4" t="s">
        <v>122</v>
      </c>
      <c r="B22" s="5" t="s">
        <v>123</v>
      </c>
      <c r="C22" s="4" t="s">
        <v>124</v>
      </c>
      <c r="D22" s="4" t="s">
        <v>107</v>
      </c>
      <c r="E22" s="4" t="s">
        <v>125</v>
      </c>
      <c r="F22" s="4" t="n">
        <v>11</v>
      </c>
      <c r="G22" s="4" t="s">
        <v>126</v>
      </c>
      <c r="H22" s="4" t="s">
        <v>127</v>
      </c>
      <c r="I22" s="1" t="s">
        <v>16</v>
      </c>
      <c r="J22" s="6" t="s">
        <v>17</v>
      </c>
    </row>
    <row r="23" customFormat="false" ht="45" hidden="false" customHeight="false" outlineLevel="0" collapsed="false">
      <c r="A23" s="4" t="s">
        <v>28</v>
      </c>
      <c r="B23" s="1" t="s">
        <v>128</v>
      </c>
      <c r="C23" s="1" t="s">
        <v>129</v>
      </c>
      <c r="D23" s="1" t="s">
        <v>130</v>
      </c>
      <c r="E23" s="2" t="s">
        <v>131</v>
      </c>
      <c r="F23" s="1" t="s">
        <v>132</v>
      </c>
      <c r="G23" s="4" t="s">
        <v>133</v>
      </c>
      <c r="H23" s="2" t="s">
        <v>134</v>
      </c>
      <c r="I23" s="1" t="n">
        <v>29</v>
      </c>
      <c r="J23" s="6" t="s">
        <v>17</v>
      </c>
    </row>
    <row r="24" customFormat="false" ht="60" hidden="false" customHeight="false" outlineLevel="0" collapsed="false">
      <c r="A24" s="4" t="s">
        <v>28</v>
      </c>
      <c r="B24" s="7" t="s">
        <v>135</v>
      </c>
      <c r="C24" s="1" t="s">
        <v>136</v>
      </c>
      <c r="D24" s="1" t="s">
        <v>107</v>
      </c>
      <c r="E24" s="1" t="s">
        <v>137</v>
      </c>
      <c r="G24" s="2" t="s">
        <v>138</v>
      </c>
      <c r="H24" s="2" t="s">
        <v>139</v>
      </c>
      <c r="I24" s="1" t="n">
        <v>29</v>
      </c>
      <c r="J24" s="6" t="s">
        <v>17</v>
      </c>
    </row>
    <row r="25" customFormat="false" ht="99.75" hidden="false" customHeight="false" outlineLevel="0" collapsed="false">
      <c r="A25" s="4" t="s">
        <v>140</v>
      </c>
      <c r="B25" s="5" t="s">
        <v>141</v>
      </c>
      <c r="C25" s="4" t="s">
        <v>142</v>
      </c>
      <c r="D25" s="4" t="s">
        <v>143</v>
      </c>
      <c r="E25" s="4" t="s">
        <v>144</v>
      </c>
      <c r="F25" s="4" t="n">
        <v>19</v>
      </c>
      <c r="G25" s="4" t="s">
        <v>145</v>
      </c>
      <c r="H25" s="4" t="s">
        <v>146</v>
      </c>
      <c r="I25" s="1" t="s">
        <v>16</v>
      </c>
      <c r="J25" s="6" t="s">
        <v>17</v>
      </c>
    </row>
    <row r="26" customFormat="false" ht="57" hidden="false" customHeight="false" outlineLevel="0" collapsed="false">
      <c r="A26" s="4" t="s">
        <v>147</v>
      </c>
      <c r="B26" s="4" t="s">
        <v>148</v>
      </c>
      <c r="C26" s="4" t="s">
        <v>149</v>
      </c>
      <c r="D26" s="4" t="s">
        <v>150</v>
      </c>
      <c r="E26" s="4" t="s">
        <v>151</v>
      </c>
      <c r="F26" s="4" t="n">
        <v>26</v>
      </c>
      <c r="G26" s="4" t="s">
        <v>152</v>
      </c>
      <c r="H26" s="4" t="s">
        <v>153</v>
      </c>
      <c r="I26" s="1" t="s">
        <v>16</v>
      </c>
      <c r="J26" s="6" t="s">
        <v>17</v>
      </c>
    </row>
    <row r="27" customFormat="false" ht="57" hidden="false" customHeight="false" outlineLevel="0" collapsed="false">
      <c r="A27" s="4" t="s">
        <v>154</v>
      </c>
      <c r="B27" s="5" t="s">
        <v>155</v>
      </c>
      <c r="C27" s="4" t="s">
        <v>156</v>
      </c>
      <c r="D27" s="4" t="s">
        <v>150</v>
      </c>
      <c r="E27" s="4" t="s">
        <v>157</v>
      </c>
      <c r="F27" s="4" t="n">
        <v>17</v>
      </c>
      <c r="G27" s="4" t="s">
        <v>158</v>
      </c>
      <c r="H27" s="4" t="s">
        <v>159</v>
      </c>
      <c r="I27" s="1" t="s">
        <v>16</v>
      </c>
      <c r="J27" s="6" t="s">
        <v>17</v>
      </c>
    </row>
    <row r="28" customFormat="false" ht="42.75" hidden="false" customHeight="false" outlineLevel="0" collapsed="false">
      <c r="A28" s="4" t="s">
        <v>57</v>
      </c>
      <c r="B28" s="5" t="s">
        <v>160</v>
      </c>
      <c r="C28" s="4" t="s">
        <v>161</v>
      </c>
      <c r="D28" s="4" t="s">
        <v>150</v>
      </c>
      <c r="E28" s="4" t="s">
        <v>162</v>
      </c>
      <c r="F28" s="4" t="n">
        <v>7</v>
      </c>
      <c r="G28" s="4" t="s">
        <v>163</v>
      </c>
      <c r="H28" s="4" t="s">
        <v>164</v>
      </c>
      <c r="I28" s="1" t="s">
        <v>16</v>
      </c>
      <c r="J28" s="6" t="s">
        <v>17</v>
      </c>
    </row>
    <row r="29" customFormat="false" ht="28.5" hidden="false" customHeight="false" outlineLevel="0" collapsed="false">
      <c r="A29" s="4" t="s">
        <v>57</v>
      </c>
      <c r="B29" s="5" t="s">
        <v>165</v>
      </c>
      <c r="C29" s="4" t="s">
        <v>166</v>
      </c>
      <c r="D29" s="4" t="s">
        <v>150</v>
      </c>
      <c r="E29" s="4" t="s">
        <v>167</v>
      </c>
      <c r="F29" s="4" t="n">
        <v>6</v>
      </c>
      <c r="G29" s="4" t="s">
        <v>168</v>
      </c>
      <c r="H29" s="4" t="s">
        <v>169</v>
      </c>
      <c r="I29" s="1" t="s">
        <v>16</v>
      </c>
      <c r="J29" s="6" t="s">
        <v>17</v>
      </c>
    </row>
    <row r="30" customFormat="false" ht="30" hidden="false" customHeight="false" outlineLevel="0" collapsed="false">
      <c r="A30" s="4" t="s">
        <v>170</v>
      </c>
      <c r="B30" s="5" t="s">
        <v>171</v>
      </c>
      <c r="C30" s="4" t="s">
        <v>172</v>
      </c>
      <c r="D30" s="4" t="s">
        <v>173</v>
      </c>
      <c r="E30" s="4" t="s">
        <v>174</v>
      </c>
      <c r="F30" s="4" t="n">
        <v>6</v>
      </c>
      <c r="G30" s="4" t="s">
        <v>168</v>
      </c>
      <c r="H30" s="4" t="s">
        <v>175</v>
      </c>
      <c r="I30" s="1" t="s">
        <v>16</v>
      </c>
      <c r="J30" s="6" t="s">
        <v>17</v>
      </c>
    </row>
    <row r="31" customFormat="false" ht="57" hidden="false" customHeight="false" outlineLevel="0" collapsed="false">
      <c r="A31" s="4" t="s">
        <v>147</v>
      </c>
      <c r="B31" s="4" t="s">
        <v>176</v>
      </c>
      <c r="C31" s="4" t="s">
        <v>177</v>
      </c>
      <c r="D31" s="4" t="s">
        <v>173</v>
      </c>
      <c r="E31" s="4" t="s">
        <v>178</v>
      </c>
      <c r="F31" s="4" t="n">
        <v>40</v>
      </c>
      <c r="G31" s="4" t="s">
        <v>179</v>
      </c>
      <c r="H31" s="4" t="s">
        <v>180</v>
      </c>
      <c r="I31" s="1" t="s">
        <v>16</v>
      </c>
      <c r="J31" s="6" t="s">
        <v>17</v>
      </c>
    </row>
    <row r="32" customFormat="false" ht="28.5" hidden="false" customHeight="false" outlineLevel="0" collapsed="false">
      <c r="A32" s="4" t="s">
        <v>181</v>
      </c>
      <c r="B32" s="5" t="s">
        <v>182</v>
      </c>
      <c r="C32" s="4" t="s">
        <v>183</v>
      </c>
      <c r="D32" s="4" t="s">
        <v>173</v>
      </c>
      <c r="E32" s="4" t="s">
        <v>184</v>
      </c>
      <c r="F32" s="4" t="n">
        <v>20</v>
      </c>
      <c r="G32" s="4" t="s">
        <v>185</v>
      </c>
      <c r="H32" s="4" t="s">
        <v>186</v>
      </c>
      <c r="I32" s="1" t="s">
        <v>16</v>
      </c>
      <c r="J32" s="6" t="s">
        <v>17</v>
      </c>
    </row>
    <row r="33" customFormat="false" ht="90" hidden="false" customHeight="false" outlineLevel="0" collapsed="false">
      <c r="A33" s="4" t="s">
        <v>28</v>
      </c>
      <c r="B33" s="1" t="s">
        <v>187</v>
      </c>
      <c r="D33" s="1" t="s">
        <v>188</v>
      </c>
      <c r="E33" s="2" t="s">
        <v>189</v>
      </c>
      <c r="F33" s="1" t="n">
        <v>150</v>
      </c>
      <c r="G33" s="2" t="s">
        <v>190</v>
      </c>
      <c r="H33" s="2" t="s">
        <v>191</v>
      </c>
      <c r="I33" s="1" t="n">
        <v>29</v>
      </c>
      <c r="J33" s="6" t="s">
        <v>17</v>
      </c>
    </row>
    <row r="34" customFormat="false" ht="57" hidden="false" customHeight="false" outlineLevel="0" collapsed="false">
      <c r="A34" s="4" t="s">
        <v>76</v>
      </c>
      <c r="B34" s="5" t="s">
        <v>192</v>
      </c>
      <c r="C34" s="4" t="s">
        <v>193</v>
      </c>
      <c r="D34" s="4" t="s">
        <v>194</v>
      </c>
      <c r="E34" s="4" t="s">
        <v>195</v>
      </c>
      <c r="F34" s="4" t="n">
        <v>16</v>
      </c>
      <c r="G34" s="4" t="s">
        <v>196</v>
      </c>
      <c r="H34" s="4" t="s">
        <v>197</v>
      </c>
      <c r="I34" s="1" t="s">
        <v>16</v>
      </c>
      <c r="J34" s="6" t="s">
        <v>17</v>
      </c>
    </row>
    <row r="35" customFormat="false" ht="85.5" hidden="false" customHeight="false" outlineLevel="0" collapsed="false">
      <c r="A35" s="4" t="s">
        <v>198</v>
      </c>
      <c r="B35" s="4" t="s">
        <v>199</v>
      </c>
      <c r="C35" s="4" t="s">
        <v>200</v>
      </c>
      <c r="D35" s="4" t="s">
        <v>201</v>
      </c>
      <c r="E35" s="4" t="s">
        <v>202</v>
      </c>
      <c r="F35" s="4" t="n">
        <v>80</v>
      </c>
      <c r="G35" s="4" t="s">
        <v>203</v>
      </c>
      <c r="H35" s="4" t="s">
        <v>204</v>
      </c>
      <c r="I35" s="1" t="s">
        <v>16</v>
      </c>
      <c r="J35" s="6" t="s">
        <v>17</v>
      </c>
    </row>
    <row r="36" customFormat="false" ht="85.5" hidden="false" customHeight="false" outlineLevel="0" collapsed="false">
      <c r="A36" s="4" t="s">
        <v>205</v>
      </c>
      <c r="B36" s="5" t="s">
        <v>206</v>
      </c>
      <c r="C36" s="4" t="s">
        <v>207</v>
      </c>
      <c r="D36" s="4" t="s">
        <v>208</v>
      </c>
      <c r="E36" s="4" t="s">
        <v>209</v>
      </c>
      <c r="F36" s="4" t="n">
        <v>22</v>
      </c>
      <c r="G36" s="4" t="s">
        <v>210</v>
      </c>
      <c r="H36" s="4" t="s">
        <v>211</v>
      </c>
      <c r="I36" s="1" t="s">
        <v>16</v>
      </c>
      <c r="J36" s="6" t="s">
        <v>17</v>
      </c>
    </row>
    <row r="37" customFormat="false" ht="57" hidden="false" customHeight="false" outlineLevel="0" collapsed="false">
      <c r="A37" s="4" t="s">
        <v>28</v>
      </c>
      <c r="B37" s="5" t="s">
        <v>212</v>
      </c>
      <c r="C37" s="4" t="s">
        <v>213</v>
      </c>
      <c r="D37" s="4" t="s">
        <v>208</v>
      </c>
      <c r="E37" s="4" t="s">
        <v>214</v>
      </c>
      <c r="F37" s="4" t="n">
        <v>20</v>
      </c>
      <c r="G37" s="4" t="s">
        <v>215</v>
      </c>
      <c r="H37" s="4" t="s">
        <v>216</v>
      </c>
      <c r="I37" s="1" t="s">
        <v>16</v>
      </c>
      <c r="J37" s="6" t="s">
        <v>17</v>
      </c>
    </row>
    <row r="38" customFormat="false" ht="30" hidden="false" customHeight="false" outlineLevel="0" collapsed="false">
      <c r="A38" s="4" t="s">
        <v>28</v>
      </c>
      <c r="B38" s="7" t="s">
        <v>217</v>
      </c>
      <c r="C38" s="1" t="s">
        <v>218</v>
      </c>
      <c r="D38" s="1" t="s">
        <v>208</v>
      </c>
      <c r="E38" s="2" t="s">
        <v>219</v>
      </c>
      <c r="F38" s="1" t="n">
        <v>14</v>
      </c>
      <c r="G38" s="4" t="s">
        <v>220</v>
      </c>
      <c r="H38" s="2" t="s">
        <v>221</v>
      </c>
      <c r="I38" s="1" t="n">
        <v>29</v>
      </c>
      <c r="J38" s="6" t="s">
        <v>17</v>
      </c>
    </row>
    <row r="39" customFormat="false" ht="30" hidden="false" customHeight="false" outlineLevel="0" collapsed="false">
      <c r="A39" s="8" t="s">
        <v>28</v>
      </c>
      <c r="B39" s="10" t="s">
        <v>222</v>
      </c>
      <c r="C39" s="10" t="s">
        <v>223</v>
      </c>
      <c r="D39" s="10" t="s">
        <v>224</v>
      </c>
      <c r="E39" s="12" t="s">
        <v>225</v>
      </c>
      <c r="F39" s="10"/>
      <c r="G39" s="10"/>
      <c r="H39" s="12" t="s">
        <v>226</v>
      </c>
      <c r="I39" s="10" t="n">
        <v>29</v>
      </c>
      <c r="J39" s="10" t="s">
        <v>17</v>
      </c>
    </row>
    <row r="40" customFormat="false" ht="60" hidden="false" customHeight="false" outlineLevel="0" collapsed="false">
      <c r="A40" s="4" t="s">
        <v>57</v>
      </c>
      <c r="B40" s="7" t="s">
        <v>227</v>
      </c>
      <c r="C40" s="1" t="s">
        <v>228</v>
      </c>
      <c r="D40" s="1" t="s">
        <v>229</v>
      </c>
      <c r="E40" s="2" t="s">
        <v>230</v>
      </c>
      <c r="G40" s="2" t="s">
        <v>231</v>
      </c>
      <c r="H40" s="2" t="s">
        <v>232</v>
      </c>
      <c r="I40" s="1" t="n">
        <v>29</v>
      </c>
      <c r="J40" s="6" t="s">
        <v>17</v>
      </c>
    </row>
    <row r="41" customFormat="false" ht="85.5" hidden="false" customHeight="false" outlineLevel="0" collapsed="false">
      <c r="A41" s="4" t="s">
        <v>233</v>
      </c>
      <c r="B41" s="5" t="s">
        <v>234</v>
      </c>
      <c r="C41" s="4" t="s">
        <v>235</v>
      </c>
      <c r="D41" s="4" t="s">
        <v>236</v>
      </c>
      <c r="E41" s="4" t="s">
        <v>237</v>
      </c>
      <c r="F41" s="4" t="n">
        <v>18</v>
      </c>
      <c r="G41" s="4" t="s">
        <v>238</v>
      </c>
      <c r="H41" s="4" t="s">
        <v>239</v>
      </c>
      <c r="I41" s="1" t="s">
        <v>16</v>
      </c>
      <c r="J41" s="6" t="s">
        <v>17</v>
      </c>
    </row>
    <row r="42" customFormat="false" ht="45" hidden="false" customHeight="false" outlineLevel="0" collapsed="false">
      <c r="A42" s="4" t="s">
        <v>28</v>
      </c>
      <c r="B42" s="7" t="s">
        <v>240</v>
      </c>
      <c r="D42" s="1" t="s">
        <v>236</v>
      </c>
      <c r="E42" s="2" t="s">
        <v>241</v>
      </c>
      <c r="G42" s="4" t="s">
        <v>242</v>
      </c>
      <c r="H42" s="2" t="s">
        <v>243</v>
      </c>
      <c r="I42" s="1" t="n">
        <v>29</v>
      </c>
      <c r="J42" s="6" t="s">
        <v>17</v>
      </c>
    </row>
    <row r="43" customFormat="false" ht="45" hidden="false" customHeight="false" outlineLevel="0" collapsed="false">
      <c r="A43" s="4" t="s">
        <v>57</v>
      </c>
      <c r="B43" s="7" t="s">
        <v>244</v>
      </c>
      <c r="C43" s="1" t="s">
        <v>245</v>
      </c>
      <c r="D43" s="1" t="s">
        <v>246</v>
      </c>
      <c r="E43" s="2" t="s">
        <v>247</v>
      </c>
      <c r="H43" s="2" t="s">
        <v>248</v>
      </c>
      <c r="I43" s="1" t="n">
        <v>29</v>
      </c>
      <c r="J43" s="6" t="s">
        <v>17</v>
      </c>
    </row>
    <row r="44" customFormat="false" ht="28.5" hidden="false" customHeight="false" outlineLevel="0" collapsed="false">
      <c r="A44" s="4" t="s">
        <v>28</v>
      </c>
      <c r="B44" s="5" t="s">
        <v>249</v>
      </c>
      <c r="C44" s="4" t="s">
        <v>250</v>
      </c>
      <c r="D44" s="4" t="s">
        <v>251</v>
      </c>
      <c r="E44" s="4" t="s">
        <v>252</v>
      </c>
      <c r="F44" s="4" t="n">
        <v>13</v>
      </c>
      <c r="G44" s="4" t="s">
        <v>253</v>
      </c>
      <c r="H44" s="4" t="s">
        <v>254</v>
      </c>
      <c r="I44" s="1" t="s">
        <v>16</v>
      </c>
      <c r="J44" s="6" t="s">
        <v>17</v>
      </c>
    </row>
    <row r="45" customFormat="false" ht="28.5" hidden="false" customHeight="false" outlineLevel="0" collapsed="false">
      <c r="A45" s="4" t="s">
        <v>28</v>
      </c>
      <c r="B45" s="5" t="s">
        <v>255</v>
      </c>
      <c r="C45" s="4" t="s">
        <v>256</v>
      </c>
      <c r="D45" s="4" t="s">
        <v>257</v>
      </c>
      <c r="E45" s="4" t="s">
        <v>258</v>
      </c>
      <c r="F45" s="4" t="n">
        <v>18</v>
      </c>
      <c r="G45" s="4" t="s">
        <v>168</v>
      </c>
      <c r="H45" s="4" t="s">
        <v>259</v>
      </c>
      <c r="I45" s="1" t="s">
        <v>16</v>
      </c>
      <c r="J45" s="6" t="s">
        <v>17</v>
      </c>
    </row>
    <row r="46" customFormat="false" ht="71.25" hidden="false" customHeight="false" outlineLevel="0" collapsed="false">
      <c r="A46" s="8" t="s">
        <v>28</v>
      </c>
      <c r="B46" s="9" t="s">
        <v>260</v>
      </c>
      <c r="C46" s="8" t="s">
        <v>261</v>
      </c>
      <c r="D46" s="8" t="s">
        <v>262</v>
      </c>
      <c r="E46" s="8" t="s">
        <v>263</v>
      </c>
      <c r="F46" s="8" t="n">
        <v>24</v>
      </c>
      <c r="G46" s="4" t="s">
        <v>264</v>
      </c>
      <c r="H46" s="4" t="s">
        <v>265</v>
      </c>
      <c r="I46" s="1" t="s">
        <v>16</v>
      </c>
      <c r="J46" s="6" t="s">
        <v>17</v>
      </c>
    </row>
    <row r="47" customFormat="false" ht="135" hidden="false" customHeight="false" outlineLevel="0" collapsed="false">
      <c r="A47" s="8" t="s">
        <v>28</v>
      </c>
      <c r="B47" s="11" t="s">
        <v>266</v>
      </c>
      <c r="C47" s="10"/>
      <c r="D47" s="10" t="s">
        <v>267</v>
      </c>
      <c r="E47" s="12" t="s">
        <v>268</v>
      </c>
      <c r="F47" s="10" t="n">
        <v>20</v>
      </c>
      <c r="G47" s="2" t="s">
        <v>269</v>
      </c>
      <c r="H47" s="2" t="s">
        <v>270</v>
      </c>
      <c r="I47" s="1" t="n">
        <v>29</v>
      </c>
      <c r="J47" s="1" t="s">
        <v>17</v>
      </c>
    </row>
    <row r="48" customFormat="false" ht="15" hidden="false" customHeight="false" outlineLevel="0" collapsed="false">
      <c r="A48" s="4" t="s">
        <v>271</v>
      </c>
      <c r="B48" s="5" t="s">
        <v>272</v>
      </c>
      <c r="C48" s="4" t="s">
        <v>273</v>
      </c>
      <c r="D48" s="4" t="s">
        <v>274</v>
      </c>
      <c r="E48" s="4" t="s">
        <v>275</v>
      </c>
      <c r="F48" s="4" t="n">
        <v>80</v>
      </c>
      <c r="G48" s="4" t="s">
        <v>168</v>
      </c>
      <c r="H48" s="4" t="s">
        <v>276</v>
      </c>
      <c r="I48" s="1" t="s">
        <v>277</v>
      </c>
      <c r="J48" s="6" t="s">
        <v>278</v>
      </c>
    </row>
    <row r="49" customFormat="false" ht="57" hidden="false" customHeight="false" outlineLevel="0" collapsed="false">
      <c r="A49" s="4" t="s">
        <v>279</v>
      </c>
      <c r="B49" s="5" t="s">
        <v>280</v>
      </c>
      <c r="C49" s="4" t="s">
        <v>281</v>
      </c>
      <c r="D49" s="4" t="s">
        <v>282</v>
      </c>
      <c r="E49" s="4" t="s">
        <v>283</v>
      </c>
      <c r="F49" s="4" t="n">
        <v>130</v>
      </c>
      <c r="G49" s="4" t="s">
        <v>284</v>
      </c>
      <c r="H49" s="4" t="s">
        <v>285</v>
      </c>
      <c r="I49" s="1" t="s">
        <v>277</v>
      </c>
      <c r="J49" s="6" t="s">
        <v>278</v>
      </c>
    </row>
    <row r="50" customFormat="false" ht="71.25" hidden="false" customHeight="false" outlineLevel="0" collapsed="false">
      <c r="A50" s="4" t="s">
        <v>286</v>
      </c>
      <c r="B50" s="5" t="s">
        <v>287</v>
      </c>
      <c r="C50" s="4" t="s">
        <v>288</v>
      </c>
      <c r="D50" s="4" t="s">
        <v>282</v>
      </c>
      <c r="E50" s="4" t="s">
        <v>283</v>
      </c>
      <c r="F50" s="4" t="n">
        <v>105</v>
      </c>
      <c r="G50" s="4" t="s">
        <v>289</v>
      </c>
      <c r="H50" s="4" t="s">
        <v>290</v>
      </c>
      <c r="I50" s="1" t="s">
        <v>277</v>
      </c>
      <c r="J50" s="6" t="s">
        <v>278</v>
      </c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5"/>
    </row>
    <row r="52" customFormat="false" ht="18.75" hidden="false" customHeight="false" outlineLevel="0" collapsed="false">
      <c r="B52" s="16" t="s">
        <v>291</v>
      </c>
      <c r="C52" s="16" t="s">
        <v>292</v>
      </c>
      <c r="H52" s="2" t="s">
        <v>293</v>
      </c>
    </row>
    <row r="53" customFormat="false" ht="15" hidden="false" customHeight="false" outlineLevel="0" collapsed="false">
      <c r="A53" s="4" t="s">
        <v>28</v>
      </c>
      <c r="B53" s="1" t="s">
        <v>291</v>
      </c>
      <c r="C53" s="7" t="s">
        <v>294</v>
      </c>
      <c r="F53" s="17" t="s">
        <v>295</v>
      </c>
      <c r="H53" s="2" t="s">
        <v>293</v>
      </c>
      <c r="I53" s="1" t="n">
        <v>29</v>
      </c>
      <c r="J53" s="6" t="s">
        <v>17</v>
      </c>
    </row>
    <row r="54" customFormat="false" ht="15" hidden="false" customHeight="false" outlineLevel="0" collapsed="false">
      <c r="A54" s="4" t="s">
        <v>28</v>
      </c>
      <c r="B54" s="1" t="s">
        <v>291</v>
      </c>
      <c r="C54" s="7" t="s">
        <v>296</v>
      </c>
      <c r="F54" s="17" t="s">
        <v>297</v>
      </c>
      <c r="H54" s="2" t="s">
        <v>293</v>
      </c>
      <c r="I54" s="1" t="n">
        <v>29</v>
      </c>
      <c r="J54" s="6" t="s">
        <v>17</v>
      </c>
    </row>
    <row r="55" customFormat="false" ht="15" hidden="false" customHeight="false" outlineLevel="0" collapsed="false">
      <c r="A55" s="4" t="s">
        <v>28</v>
      </c>
      <c r="B55" s="1" t="s">
        <v>291</v>
      </c>
      <c r="C55" s="7" t="s">
        <v>298</v>
      </c>
      <c r="F55" s="17" t="s">
        <v>299</v>
      </c>
      <c r="H55" s="2" t="s">
        <v>293</v>
      </c>
      <c r="I55" s="1" t="n">
        <v>29</v>
      </c>
      <c r="J55" s="6" t="s">
        <v>17</v>
      </c>
    </row>
    <row r="56" customFormat="false" ht="15" hidden="false" customHeight="false" outlineLevel="0" collapsed="false">
      <c r="A56" s="4" t="s">
        <v>28</v>
      </c>
      <c r="B56" s="1" t="s">
        <v>291</v>
      </c>
      <c r="C56" s="7" t="s">
        <v>300</v>
      </c>
      <c r="F56" s="17" t="s">
        <v>301</v>
      </c>
      <c r="H56" s="2" t="s">
        <v>293</v>
      </c>
      <c r="I56" s="1" t="n">
        <v>29</v>
      </c>
      <c r="J56" s="6" t="s">
        <v>17</v>
      </c>
    </row>
    <row r="57" customFormat="false" ht="15" hidden="false" customHeight="false" outlineLevel="0" collapsed="false">
      <c r="A57" s="4" t="s">
        <v>28</v>
      </c>
      <c r="B57" s="1" t="s">
        <v>291</v>
      </c>
      <c r="C57" s="7" t="s">
        <v>302</v>
      </c>
      <c r="H57" s="2" t="s">
        <v>293</v>
      </c>
      <c r="I57" s="1" t="n">
        <v>29</v>
      </c>
      <c r="J57" s="6" t="s">
        <v>17</v>
      </c>
    </row>
    <row r="58" customFormat="false" ht="15" hidden="false" customHeight="false" outlineLevel="0" collapsed="false">
      <c r="A58" s="4" t="s">
        <v>28</v>
      </c>
      <c r="B58" s="1" t="s">
        <v>291</v>
      </c>
      <c r="C58" s="7" t="s">
        <v>303</v>
      </c>
      <c r="H58" s="2" t="s">
        <v>293</v>
      </c>
      <c r="I58" s="1" t="n">
        <v>29</v>
      </c>
      <c r="J58" s="6" t="s">
        <v>17</v>
      </c>
    </row>
    <row r="59" customFormat="false" ht="15" hidden="false" customHeight="false" outlineLevel="0" collapsed="false">
      <c r="A59" s="4" t="s">
        <v>28</v>
      </c>
      <c r="B59" s="1" t="s">
        <v>291</v>
      </c>
      <c r="C59" s="7" t="s">
        <v>304</v>
      </c>
      <c r="H59" s="2" t="s">
        <v>293</v>
      </c>
      <c r="I59" s="1" t="n">
        <v>29</v>
      </c>
      <c r="J59" s="6" t="s">
        <v>17</v>
      </c>
    </row>
    <row r="60" customFormat="false" ht="15" hidden="false" customHeight="false" outlineLevel="0" collapsed="false">
      <c r="A60" s="4" t="s">
        <v>28</v>
      </c>
      <c r="B60" s="1" t="s">
        <v>291</v>
      </c>
      <c r="C60" s="7" t="s">
        <v>305</v>
      </c>
      <c r="H60" s="2" t="s">
        <v>293</v>
      </c>
      <c r="I60" s="17" t="n">
        <v>56</v>
      </c>
      <c r="J60" s="17" t="s">
        <v>278</v>
      </c>
    </row>
    <row r="61" customFormat="false" ht="15" hidden="false" customHeight="false" outlineLevel="0" collapsed="false">
      <c r="A61" s="4" t="s">
        <v>28</v>
      </c>
      <c r="B61" s="1" t="s">
        <v>291</v>
      </c>
      <c r="C61" s="7" t="s">
        <v>306</v>
      </c>
      <c r="H61" s="2" t="s">
        <v>293</v>
      </c>
      <c r="I61" s="17" t="n">
        <v>56</v>
      </c>
      <c r="J61" s="17" t="s">
        <v>278</v>
      </c>
    </row>
    <row r="62" customFormat="false" ht="15" hidden="false" customHeight="false" outlineLevel="0" collapsed="false">
      <c r="H62" s="2" t="s">
        <v>293</v>
      </c>
      <c r="I62" s="17" t="n">
        <v>22</v>
      </c>
      <c r="J62" s="17" t="s">
        <v>307</v>
      </c>
    </row>
  </sheetData>
  <autoFilter ref="A1:H31"/>
  <hyperlinks>
    <hyperlink ref="B2" r:id="rId1" display="PIED A TERRE A LOQUERAN"/>
    <hyperlink ref="B3" r:id="rId2" display="Jardin Colonial de l'Île de Batz - Rêves de Mer"/>
    <hyperlink ref="B4" r:id="rId3" display="Auberge de jeunesse ile de Batz"/>
    <hyperlink ref="B6" r:id="rId4" display="MANOIR DE KERGOLVEN"/>
    <hyperlink ref="B7" r:id="rId5" display="LE CLOS DE TREVANNEC"/>
    <hyperlink ref="B8" r:id="rId6" display="LES PINGOUINS DE L'ABER"/>
    <hyperlink ref="B9" r:id="rId7" display="Gîte Les Pingouins de l'Aber"/>
    <hyperlink ref="B10" r:id="rId8" display="Château de Kergroadez"/>
    <hyperlink ref="B11" r:id="rId9" display="Auberge de jeunesse Brest"/>
    <hyperlink ref="B12" r:id="rId10" display="gite d'étape de Brignogan"/>
    <hyperlink ref="B13" r:id="rId11" display="gîte d’étape de Meneham"/>
    <hyperlink ref="B14" r:id="rId12" display="VILLAGE APAS BTP"/>
    <hyperlink ref="B15" r:id="rId13" display="Auberge de jeunesseconcarneau"/>
    <hyperlink ref="B16" r:id="rId14" display="GITE DE BEG AR VIR"/>
    <hyperlink ref="B17" r:id="rId15" display="LES NIDS DE KERHARO"/>
    <hyperlink ref="B18" r:id="rId16" display="Village vacances Beauséjour&#10;&#10;"/>
    <hyperlink ref="B19" r:id="rId17" display="GITE DE LA BAIE"/>
    <hyperlink ref="B20" r:id="rId18" display="AUBERGE EXPO DU YOUDIG"/>
    <hyperlink ref="B21" r:id="rId19" display="OUEST DECOUVERTES"/>
    <hyperlink ref="B22" r:id="rId20" display="FERME AUBERGE DU SEILLOU"/>
    <hyperlink ref="B24" r:id="rId21" display="Gîte d'étape de LARRIAL"/>
    <hyperlink ref="B25" r:id="rId22" display="LES CAPUCINS"/>
    <hyperlink ref="B26" r:id="rId23" display="HOTEL PORT RHU"/>
    <hyperlink ref="B27" r:id="rId24" display="MOULIN KERGUERHENT"/>
    <hyperlink ref="B28" r:id="rId25" display="LES FOUS DE BASSAN"/>
    <hyperlink ref="B29" r:id="rId26" display="RUE DES ALBATROS"/>
    <hyperlink ref="B30" r:id="rId27" display="AU JARDIN DE LA NYMPHE BLEUE"/>
    <hyperlink ref="B31" r:id="rId28" display="AUBERGE DU CABESTAN"/>
    <hyperlink ref="B32" r:id="rId29" display="LE CLOS DU BOURG"/>
    <hyperlink ref="B34" r:id="rId30" display="PARC DE BEAUSEJOUR"/>
    <hyperlink ref="B35" r:id="rId31" display="LATITUDE OUEST"/>
    <hyperlink ref="B36" r:id="rId32" display="LE PUITS DE JEANNE"/>
    <hyperlink ref="B37" r:id="rId33" display="GITE DE KERLOUERIEN"/>
    <hyperlink ref="B38" r:id="rId34" display="Ti Penzez"/>
    <hyperlink ref="B40" r:id="rId35" display="Christine Le Jeune"/>
    <hyperlink ref="B41" r:id="rId36" display="LE CARNET DE BORD"/>
    <hyperlink ref="B42" r:id="rId37" display="Le Carnet de Bord"/>
    <hyperlink ref="B43" r:id="rId38" display="BREIZHENSON GITE"/>
    <hyperlink ref="B44" r:id="rId39" display="GITE DE LANDUDAL"/>
    <hyperlink ref="B45" r:id="rId40" display="GITE DE BANNALEC"/>
    <hyperlink ref="B46" r:id="rId41" display="RANDO GITE DES DEUX RIVIERES"/>
    <hyperlink ref="B47" r:id="rId42" display="MANOIR DE TROUZILIT"/>
    <hyperlink ref="B48" r:id="rId43" display="DOMAINE VAL QUEVEN"/>
    <hyperlink ref="B49" r:id="rId44" display="LE GRAND LARG"/>
    <hyperlink ref="B50" r:id="rId45" display="RELAIS DE L'OCEAN"/>
    <hyperlink ref="C53" r:id="rId46" display="Le Château de Kersaliou - Saint Pol de Léon - Finistère"/>
    <hyperlink ref="C54" r:id="rId47" display="La Maison de la Baie - Plounéour Trez - Finistère"/>
    <hyperlink ref="C55" r:id="rId48" display="Le Village vacances de l'Ile de Batz - Ile de Batz - Finistère"/>
    <hyperlink ref="C56" r:id="rId49" display="Le Centre Nature Bon Vent - Santec - Finistère"/>
    <hyperlink ref="C57" r:id="rId50" display="Le Village des Pêcheurs - Treffiagat - Finistère"/>
    <hyperlink ref="C58" r:id="rId51" display="Le Village vacances Beauséjour - Le Conquet - Finistère"/>
    <hyperlink ref="C59" r:id="rId52" display="Le Village de l'Océan - Guidel - Morbihan"/>
    <hyperlink ref="C60" r:id="rId53" display="L'Auberge des Dunes - Saint-Pierre Quiberon - Morbihan"/>
    <hyperlink ref="C61" r:id="rId54" display="Le Centre du Baly  - Pleumeur Bodou - Côtes d'Arm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5" zeroHeight="false" outlineLevelRow="0" outlineLevelCol="1"/>
  <cols>
    <col collapsed="false" customWidth="true" hidden="false" outlineLevel="0" max="1" min="1" style="18" width="1.41"/>
    <col collapsed="false" customWidth="false" hidden="false" outlineLevel="0" max="2" min="2" style="18" width="11.42"/>
    <col collapsed="false" customWidth="true" hidden="false" outlineLevel="0" max="3" min="3" style="18" width="29.85"/>
    <col collapsed="false" customWidth="true" hidden="false" outlineLevel="0" max="4" min="4" style="18" width="36.99"/>
    <col collapsed="false" customWidth="true" hidden="false" outlineLevel="0" max="5" min="5" style="18" width="12.99"/>
    <col collapsed="false" customWidth="true" hidden="false" outlineLevel="0" max="6" min="6" style="18" width="17.7"/>
    <col collapsed="false" customWidth="true" hidden="false" outlineLevel="0" max="7" min="7" style="18" width="6.99"/>
    <col collapsed="false" customWidth="true" hidden="false" outlineLevel="1" max="8" min="8" style="18" width="13.14"/>
    <col collapsed="false" customWidth="true" hidden="false" outlineLevel="1" max="9" min="9" style="19" width="8.28"/>
    <col collapsed="false" customWidth="true" hidden="false" outlineLevel="1" max="10" min="10" style="18" width="9.56"/>
    <col collapsed="false" customWidth="true" hidden="false" outlineLevel="1" max="11" min="11" style="18" width="5.99"/>
    <col collapsed="false" customWidth="false" hidden="false" outlineLevel="1" max="13" min="12" style="18" width="11.42"/>
    <col collapsed="false" customWidth="true" hidden="false" outlineLevel="1" max="14" min="14" style="18" width="7.42"/>
    <col collapsed="false" customWidth="true" hidden="false" outlineLevel="0" max="15" min="15" style="18" width="7.99"/>
    <col collapsed="false" customWidth="false" hidden="false" outlineLevel="0" max="17" min="16" style="18" width="11.42"/>
    <col collapsed="false" customWidth="true" hidden="false" outlineLevel="0" max="18" min="18" style="18" width="11.99"/>
    <col collapsed="false" customWidth="true" hidden="false" outlineLevel="0" max="19" min="19" style="18" width="7.28"/>
    <col collapsed="false" customWidth="true" hidden="false" outlineLevel="0" max="20" min="20" style="18" width="8.7"/>
    <col collapsed="false" customWidth="true" hidden="false" outlineLevel="0" max="21" min="21" style="18" width="7.85"/>
    <col collapsed="false" customWidth="true" hidden="false" outlineLevel="0" max="22" min="22" style="18" width="2.28"/>
    <col collapsed="false" customWidth="false" hidden="false" outlineLevel="0" max="23" min="23" style="6" width="11.42"/>
    <col collapsed="false" customWidth="false" hidden="false" outlineLevel="0" max="257" min="24" style="18" width="11.42"/>
  </cols>
  <sheetData>
    <row r="1" customFormat="false" ht="5.25" hidden="false" customHeight="true" outlineLevel="0" collapsed="false"/>
    <row r="2" customFormat="false" ht="60" hidden="false" customHeight="false" outlineLevel="0" collapsed="false">
      <c r="B2" s="20" t="s">
        <v>308</v>
      </c>
      <c r="C2" s="21" t="s">
        <v>309</v>
      </c>
      <c r="D2" s="21" t="s">
        <v>4</v>
      </c>
      <c r="E2" s="21" t="s">
        <v>310</v>
      </c>
      <c r="F2" s="21" t="s">
        <v>311</v>
      </c>
      <c r="G2" s="21" t="s">
        <v>312</v>
      </c>
      <c r="H2" s="21" t="s">
        <v>313</v>
      </c>
      <c r="I2" s="22" t="s">
        <v>314</v>
      </c>
      <c r="J2" s="21" t="s">
        <v>315</v>
      </c>
      <c r="K2" s="21" t="s">
        <v>316</v>
      </c>
      <c r="L2" s="21" t="s">
        <v>317</v>
      </c>
      <c r="M2" s="21" t="s">
        <v>318</v>
      </c>
      <c r="N2" s="21" t="s">
        <v>319</v>
      </c>
      <c r="O2" s="21" t="s">
        <v>320</v>
      </c>
      <c r="P2" s="21" t="s">
        <v>321</v>
      </c>
      <c r="Q2" s="21" t="s">
        <v>322</v>
      </c>
      <c r="R2" s="21" t="s">
        <v>323</v>
      </c>
      <c r="S2" s="21" t="s">
        <v>324</v>
      </c>
      <c r="T2" s="21" t="s">
        <v>325</v>
      </c>
      <c r="U2" s="23" t="s">
        <v>326</v>
      </c>
    </row>
    <row r="3" customFormat="false" ht="45" hidden="false" customHeight="false" outlineLevel="0" collapsed="false">
      <c r="B3" s="24" t="s">
        <v>327</v>
      </c>
      <c r="C3" s="25" t="s">
        <v>328</v>
      </c>
      <c r="D3" s="25" t="s">
        <v>329</v>
      </c>
      <c r="E3" s="25" t="s">
        <v>330</v>
      </c>
      <c r="F3" s="26" t="s">
        <v>331</v>
      </c>
      <c r="G3" s="25" t="s">
        <v>332</v>
      </c>
      <c r="H3" s="27" t="n">
        <v>5.1</v>
      </c>
      <c r="I3" s="28" t="n">
        <v>0</v>
      </c>
      <c r="J3" s="27" t="n">
        <v>4.6</v>
      </c>
      <c r="K3" s="27" t="n">
        <v>2.6</v>
      </c>
      <c r="L3" s="27" t="n">
        <v>0.5</v>
      </c>
      <c r="M3" s="27" t="n">
        <v>1.5</v>
      </c>
      <c r="N3" s="27" t="n">
        <v>7.5</v>
      </c>
      <c r="O3" s="29" t="n">
        <f aca="false">IF(H3&lt;&gt;"",H3+(J3*(Nombre_personnes-I3))+(L3*Nombre_personnes)+K3+M3+N3,"")</f>
        <v>52.4</v>
      </c>
      <c r="P3" s="29" t="n">
        <f aca="false">IF(O3&lt;&gt;"",O3/Nombre_personnes,"")</f>
        <v>7.48571428571429</v>
      </c>
      <c r="Q3" s="29" t="n">
        <f aca="false">IF(G3&lt;&gt;"",O3/LEN(G3),"")</f>
        <v>17.4666666666667</v>
      </c>
      <c r="R3" s="25" t="n">
        <v>41</v>
      </c>
      <c r="S3" s="25"/>
      <c r="T3" s="25"/>
      <c r="U3" s="30"/>
      <c r="W3" s="6" t="s">
        <v>333</v>
      </c>
    </row>
    <row r="4" customFormat="false" ht="60" hidden="false" customHeight="false" outlineLevel="0" collapsed="false">
      <c r="B4" s="24" t="s">
        <v>327</v>
      </c>
      <c r="C4" s="25" t="s">
        <v>334</v>
      </c>
      <c r="D4" s="25" t="s">
        <v>335</v>
      </c>
      <c r="E4" s="25" t="s">
        <v>336</v>
      </c>
      <c r="F4" s="26" t="s">
        <v>337</v>
      </c>
      <c r="G4" s="25" t="s">
        <v>338</v>
      </c>
      <c r="H4" s="31" t="n">
        <v>4.8</v>
      </c>
      <c r="I4" s="32" t="n">
        <v>0</v>
      </c>
      <c r="J4" s="31" t="n">
        <v>4.8</v>
      </c>
      <c r="K4" s="31" t="n">
        <v>3</v>
      </c>
      <c r="L4" s="31" t="n">
        <v>0.2</v>
      </c>
      <c r="M4" s="31"/>
      <c r="N4" s="31"/>
      <c r="O4" s="29" t="n">
        <f aca="false">IF(H4&lt;&gt;"",H4+(J4*(Nombre_personnes-I4))+(L4*Nombre_personnes)+K4+M4+N4,"")</f>
        <v>42.8</v>
      </c>
      <c r="P4" s="29" t="n">
        <f aca="false">IF(O4&lt;&gt;"",O4/Nombre_personnes,"")</f>
        <v>6.11428571428571</v>
      </c>
      <c r="Q4" s="29" t="n">
        <f aca="false">IF(G4&lt;&gt;"",O4/LEN(G4),"")</f>
        <v>21.4</v>
      </c>
      <c r="R4" s="25" t="n">
        <v>70</v>
      </c>
      <c r="S4" s="25" t="s">
        <v>339</v>
      </c>
      <c r="T4" s="25" t="s">
        <v>339</v>
      </c>
      <c r="U4" s="30" t="s">
        <v>340</v>
      </c>
      <c r="W4" s="6" t="s">
        <v>341</v>
      </c>
    </row>
    <row r="5" customFormat="false" ht="45" hidden="false" customHeight="false" outlineLevel="0" collapsed="false">
      <c r="B5" s="24" t="s">
        <v>327</v>
      </c>
      <c r="C5" s="25" t="s">
        <v>342</v>
      </c>
      <c r="D5" s="25" t="s">
        <v>343</v>
      </c>
      <c r="E5" s="25" t="s">
        <v>344</v>
      </c>
      <c r="F5" s="26" t="s">
        <v>345</v>
      </c>
      <c r="G5" s="25" t="s">
        <v>332</v>
      </c>
      <c r="H5" s="27" t="n">
        <v>8.8</v>
      </c>
      <c r="I5" s="28" t="n">
        <v>0</v>
      </c>
      <c r="J5" s="27" t="n">
        <v>5.5</v>
      </c>
      <c r="K5" s="27" t="n">
        <v>3.9</v>
      </c>
      <c r="L5" s="27" t="n">
        <v>0.5</v>
      </c>
      <c r="M5" s="27"/>
      <c r="N5" s="27"/>
      <c r="O5" s="29" t="n">
        <f aca="false">IF(H5&lt;&gt;"",H5+(J5*(Nombre_personnes-I5))+(L5*Nombre_personnes)+K5+M5+N5,"")</f>
        <v>54.7</v>
      </c>
      <c r="P5" s="29" t="n">
        <f aca="false">IF(O5&lt;&gt;"",O5/Nombre_personnes,"")</f>
        <v>7.81428571428571</v>
      </c>
      <c r="Q5" s="29" t="n">
        <f aca="false">IF(G5&lt;&gt;"",O5/LEN(G5),"")</f>
        <v>18.2333333333333</v>
      </c>
      <c r="R5" s="25" t="n">
        <v>108</v>
      </c>
      <c r="S5" s="25" t="s">
        <v>346</v>
      </c>
      <c r="T5" s="25"/>
      <c r="U5" s="30" t="s">
        <v>346</v>
      </c>
      <c r="W5" s="6" t="s">
        <v>347</v>
      </c>
    </row>
    <row r="6" customFormat="false" ht="45" hidden="false" customHeight="false" outlineLevel="0" collapsed="false">
      <c r="B6" s="24" t="s">
        <v>327</v>
      </c>
      <c r="C6" s="25" t="s">
        <v>348</v>
      </c>
      <c r="D6" s="25" t="s">
        <v>349</v>
      </c>
      <c r="E6" s="25" t="s">
        <v>350</v>
      </c>
      <c r="F6" s="26" t="s">
        <v>351</v>
      </c>
      <c r="G6" s="25" t="s">
        <v>352</v>
      </c>
      <c r="H6" s="27" t="n">
        <v>11.31</v>
      </c>
      <c r="I6" s="28" t="n">
        <v>2</v>
      </c>
      <c r="J6" s="27" t="n">
        <v>7.35</v>
      </c>
      <c r="K6" s="27" t="n">
        <v>3.65</v>
      </c>
      <c r="L6" s="27" t="n">
        <v>0.55</v>
      </c>
      <c r="M6" s="27" t="n">
        <v>2.7</v>
      </c>
      <c r="N6" s="27" t="n">
        <v>16</v>
      </c>
      <c r="O6" s="29" t="n">
        <f aca="false">IF(H6&lt;&gt;"",H6+(J6*(Nombre_personnes-I6))+(L6*Nombre_personnes)+K6+M6+N6,"")</f>
        <v>74.26</v>
      </c>
      <c r="P6" s="29" t="n">
        <f aca="false">IF(O6&lt;&gt;"",O6/Nombre_personnes,"")</f>
        <v>10.6085714285714</v>
      </c>
      <c r="Q6" s="29" t="n">
        <f aca="false">IF(G6&lt;&gt;"",O6/LEN(G6),"")</f>
        <v>18.565</v>
      </c>
      <c r="R6" s="25" t="n">
        <v>202</v>
      </c>
      <c r="S6" s="25" t="s">
        <v>346</v>
      </c>
      <c r="T6" s="25" t="s">
        <v>353</v>
      </c>
      <c r="U6" s="30" t="s">
        <v>353</v>
      </c>
      <c r="W6" s="6" t="s">
        <v>354</v>
      </c>
    </row>
    <row r="7" customFormat="false" ht="60" hidden="false" customHeight="false" outlineLevel="0" collapsed="false">
      <c r="B7" s="24" t="s">
        <v>327</v>
      </c>
      <c r="C7" s="25" t="s">
        <v>355</v>
      </c>
      <c r="D7" s="25" t="s">
        <v>356</v>
      </c>
      <c r="E7" s="25" t="s">
        <v>357</v>
      </c>
      <c r="F7" s="26" t="s">
        <v>358</v>
      </c>
      <c r="G7" s="25" t="s">
        <v>338</v>
      </c>
      <c r="H7" s="27" t="n">
        <v>3.3</v>
      </c>
      <c r="I7" s="28" t="n">
        <v>0</v>
      </c>
      <c r="J7" s="27" t="n">
        <v>4.6</v>
      </c>
      <c r="K7" s="27"/>
      <c r="L7" s="27" t="n">
        <v>0.2</v>
      </c>
      <c r="M7" s="27" t="n">
        <v>1.4</v>
      </c>
      <c r="N7" s="27"/>
      <c r="O7" s="29" t="n">
        <f aca="false">IF(H7&lt;&gt;"",H7+(J7*(Nombre_personnes-I7))+(L7*Nombre_personnes)+K7+M7+N7,"")</f>
        <v>38.3</v>
      </c>
      <c r="P7" s="29" t="n">
        <f aca="false">IF(O7&lt;&gt;"",O7/Nombre_personnes,"")</f>
        <v>5.47142857142857</v>
      </c>
      <c r="Q7" s="29" t="n">
        <f aca="false">IF(G7&lt;&gt;"",O7/LEN(G7),"")</f>
        <v>19.15</v>
      </c>
      <c r="R7" s="25" t="n">
        <v>30</v>
      </c>
      <c r="S7" s="25" t="s">
        <v>353</v>
      </c>
      <c r="T7" s="25"/>
      <c r="U7" s="30"/>
      <c r="W7" s="6" t="s">
        <v>359</v>
      </c>
    </row>
    <row r="8" customFormat="false" ht="45" hidden="false" customHeight="false" outlineLevel="0" collapsed="false">
      <c r="B8" s="24" t="s">
        <v>327</v>
      </c>
      <c r="C8" s="25" t="s">
        <v>360</v>
      </c>
      <c r="D8" s="25" t="s">
        <v>361</v>
      </c>
      <c r="E8" s="25" t="s">
        <v>362</v>
      </c>
      <c r="F8" s="25" t="s">
        <v>363</v>
      </c>
      <c r="G8" s="25" t="s">
        <v>338</v>
      </c>
      <c r="H8" s="27" t="n">
        <v>2.7</v>
      </c>
      <c r="I8" s="28" t="n">
        <v>0</v>
      </c>
      <c r="J8" s="27" t="n">
        <v>4.3</v>
      </c>
      <c r="K8" s="27"/>
      <c r="L8" s="27" t="n">
        <v>0.2</v>
      </c>
      <c r="M8" s="27"/>
      <c r="N8" s="27"/>
      <c r="O8" s="29" t="n">
        <f aca="false">IF(H8&lt;&gt;"",H8+(J8*(Nombre_personnes-I8))+(L8*Nombre_personnes)+K8+M8+N8,"")</f>
        <v>34.2</v>
      </c>
      <c r="P8" s="29" t="n">
        <f aca="false">IF(O8&lt;&gt;"",O8/Nombre_personnes,"")</f>
        <v>4.88571428571429</v>
      </c>
      <c r="Q8" s="29" t="n">
        <f aca="false">IF(G8&lt;&gt;"",O8/LEN(G8),"")</f>
        <v>17.1</v>
      </c>
      <c r="R8" s="25" t="n">
        <v>89</v>
      </c>
      <c r="S8" s="25" t="s">
        <v>353</v>
      </c>
      <c r="T8" s="25" t="s">
        <v>353</v>
      </c>
      <c r="U8" s="30" t="s">
        <v>364</v>
      </c>
      <c r="W8" s="6" t="s">
        <v>365</v>
      </c>
    </row>
    <row r="9" customFormat="false" ht="60" hidden="false" customHeight="false" outlineLevel="0" collapsed="false">
      <c r="B9" s="24" t="s">
        <v>327</v>
      </c>
      <c r="C9" s="25" t="s">
        <v>366</v>
      </c>
      <c r="D9" s="25" t="s">
        <v>367</v>
      </c>
      <c r="E9" s="25" t="s">
        <v>368</v>
      </c>
      <c r="F9" s="26" t="s">
        <v>363</v>
      </c>
      <c r="G9" s="25" t="s">
        <v>369</v>
      </c>
      <c r="H9" s="27" t="n">
        <v>2.7</v>
      </c>
      <c r="I9" s="28" t="n">
        <v>0</v>
      </c>
      <c r="J9" s="27" t="n">
        <v>4.3</v>
      </c>
      <c r="K9" s="27"/>
      <c r="L9" s="27" t="n">
        <v>0.2</v>
      </c>
      <c r="M9" s="27"/>
      <c r="N9" s="27"/>
      <c r="O9" s="29" t="n">
        <f aca="false">IF(H9&lt;&gt;"",H9+(J9*(Nombre_personnes-I9))+(L9*Nombre_personnes)+K9+M9+N9,"")</f>
        <v>34.2</v>
      </c>
      <c r="P9" s="29" t="n">
        <f aca="false">IF(O9&lt;&gt;"",O9/Nombre_personnes,"")</f>
        <v>4.88571428571429</v>
      </c>
      <c r="Q9" s="29" t="n">
        <f aca="false">IF(G9&lt;&gt;"",O9/LEN(G9),"")</f>
        <v>34.2</v>
      </c>
      <c r="R9" s="25" t="n">
        <v>124</v>
      </c>
      <c r="S9" s="25" t="s">
        <v>353</v>
      </c>
      <c r="T9" s="25" t="s">
        <v>353</v>
      </c>
      <c r="U9" s="30" t="s">
        <v>353</v>
      </c>
      <c r="W9" s="6" t="s">
        <v>370</v>
      </c>
    </row>
    <row r="10" customFormat="false" ht="30" hidden="false" customHeight="false" outlineLevel="0" collapsed="false">
      <c r="B10" s="24" t="s">
        <v>327</v>
      </c>
      <c r="C10" s="25" t="s">
        <v>371</v>
      </c>
      <c r="D10" s="25" t="s">
        <v>372</v>
      </c>
      <c r="E10" s="25" t="s">
        <v>373</v>
      </c>
      <c r="F10" s="26"/>
      <c r="G10" s="25" t="s">
        <v>338</v>
      </c>
      <c r="H10" s="27" t="n">
        <v>2.78</v>
      </c>
      <c r="I10" s="28" t="n">
        <v>0</v>
      </c>
      <c r="J10" s="27" t="n">
        <v>4.13</v>
      </c>
      <c r="K10" s="27"/>
      <c r="L10" s="27" t="n">
        <v>0.2</v>
      </c>
      <c r="M10" s="27"/>
      <c r="N10" s="27"/>
      <c r="O10" s="29" t="n">
        <f aca="false">IF(H10&lt;&gt;"",H10+(J10*(Nombre_personnes-I10))+(L10*Nombre_personnes)+K10+M10+N10,"")</f>
        <v>33.09</v>
      </c>
      <c r="P10" s="29" t="n">
        <f aca="false">IF(O10&lt;&gt;"",O10/Nombre_personnes,"")</f>
        <v>4.72714285714286</v>
      </c>
      <c r="Q10" s="29" t="n">
        <f aca="false">IF(G10&lt;&gt;"",O10/LEN(G10),"")</f>
        <v>16.545</v>
      </c>
      <c r="R10" s="25" t="n">
        <v>66</v>
      </c>
      <c r="S10" s="25"/>
      <c r="T10" s="25"/>
      <c r="U10" s="30"/>
      <c r="W10" s="6" t="s">
        <v>374</v>
      </c>
    </row>
    <row r="11" customFormat="false" ht="60" hidden="false" customHeight="false" outlineLevel="0" collapsed="false">
      <c r="B11" s="33" t="s">
        <v>327</v>
      </c>
      <c r="C11" s="34" t="s">
        <v>375</v>
      </c>
      <c r="D11" s="34" t="s">
        <v>376</v>
      </c>
      <c r="E11" s="34" t="s">
        <v>377</v>
      </c>
      <c r="F11" s="35" t="s">
        <v>378</v>
      </c>
      <c r="G11" s="34" t="s">
        <v>338</v>
      </c>
      <c r="H11" s="27" t="n">
        <v>3</v>
      </c>
      <c r="I11" s="28" t="n">
        <v>0</v>
      </c>
      <c r="J11" s="27" t="n">
        <v>3.3</v>
      </c>
      <c r="K11" s="27" t="n">
        <v>2.7</v>
      </c>
      <c r="L11" s="27" t="n">
        <v>0.2</v>
      </c>
      <c r="M11" s="27" t="n">
        <v>1.65</v>
      </c>
      <c r="N11" s="27"/>
      <c r="O11" s="29" t="n">
        <f aca="false">IF(H11&lt;&gt;"",H11+(J11*(Nombre_personnes-I11))+(L11*Nombre_personnes)+K11+M11+N11,"")</f>
        <v>31.85</v>
      </c>
      <c r="P11" s="29" t="n">
        <f aca="false">IF(O11&lt;&gt;"",O11/Nombre_personnes,"")</f>
        <v>4.55</v>
      </c>
      <c r="Q11" s="29" t="n">
        <f aca="false">IF(G11&lt;&gt;"",O11/LEN(G11),"")</f>
        <v>15.925</v>
      </c>
      <c r="R11" s="25" t="n">
        <v>69</v>
      </c>
      <c r="S11" s="25"/>
      <c r="T11" s="25"/>
      <c r="U11" s="30" t="s">
        <v>379</v>
      </c>
      <c r="W11" s="6" t="s">
        <v>380</v>
      </c>
    </row>
    <row r="12" customFormat="false" ht="30" hidden="false" customHeight="false" outlineLevel="0" collapsed="false">
      <c r="B12" s="24" t="s">
        <v>327</v>
      </c>
      <c r="C12" s="25" t="s">
        <v>381</v>
      </c>
      <c r="D12" s="25" t="s">
        <v>382</v>
      </c>
      <c r="E12" s="25" t="s">
        <v>383</v>
      </c>
      <c r="F12" s="26" t="s">
        <v>384</v>
      </c>
      <c r="G12" s="25" t="s">
        <v>332</v>
      </c>
      <c r="H12" s="27" t="n">
        <v>11</v>
      </c>
      <c r="I12" s="28" t="n">
        <v>6</v>
      </c>
      <c r="J12" s="27" t="n">
        <v>11</v>
      </c>
      <c r="K12" s="27"/>
      <c r="L12" s="27"/>
      <c r="M12" s="27"/>
      <c r="N12" s="27"/>
      <c r="O12" s="29" t="n">
        <f aca="false">IF(H12&lt;&gt;"",H12+(J12*(Nombre_personnes-I12))+(L12*Nombre_personnes)+K12+M12+N12,"")</f>
        <v>22</v>
      </c>
      <c r="P12" s="29" t="n">
        <f aca="false">IF(O12&lt;&gt;"",O12/Nombre_personnes,"")</f>
        <v>3.14285714285714</v>
      </c>
      <c r="Q12" s="29" t="n">
        <f aca="false">IF(G12&lt;&gt;"",O12/LEN(G12),"")</f>
        <v>7.33333333333333</v>
      </c>
      <c r="R12" s="25" t="n">
        <v>28</v>
      </c>
      <c r="S12" s="25" t="s">
        <v>385</v>
      </c>
      <c r="T12" s="25"/>
      <c r="U12" s="30"/>
    </row>
    <row r="13" customFormat="false" ht="60" hidden="false" customHeight="false" outlineLevel="0" collapsed="false">
      <c r="B13" s="33" t="s">
        <v>386</v>
      </c>
      <c r="C13" s="34" t="s">
        <v>387</v>
      </c>
      <c r="D13" s="34" t="s">
        <v>388</v>
      </c>
      <c r="E13" s="36" t="s">
        <v>389</v>
      </c>
      <c r="F13" s="35"/>
      <c r="G13" s="34"/>
      <c r="H13" s="27"/>
      <c r="I13" s="28"/>
      <c r="J13" s="27"/>
      <c r="K13" s="27"/>
      <c r="L13" s="27"/>
      <c r="M13" s="27"/>
      <c r="N13" s="27"/>
      <c r="O13" s="29" t="str">
        <f aca="false">IF(H13&lt;&gt;"",H13+(J13*(Nombre_personnes-I13))+(L13*Nombre_personnes)+K13+M13+N13,"")</f>
        <v/>
      </c>
      <c r="P13" s="29" t="str">
        <f aca="false">IF(O13&lt;&gt;"",O13/Nombre_personnes,"")</f>
        <v/>
      </c>
      <c r="Q13" s="29" t="str">
        <f aca="false">IF(G13&lt;&gt;"",O13/LEN(G13),"")</f>
        <v/>
      </c>
      <c r="R13" s="25"/>
      <c r="S13" s="25"/>
      <c r="T13" s="25"/>
      <c r="U13" s="30"/>
    </row>
    <row r="14" customFormat="false" ht="15" hidden="false" customHeight="false" outlineLevel="0" collapsed="false">
      <c r="B14" s="24"/>
      <c r="C14" s="25"/>
      <c r="D14" s="25"/>
      <c r="E14" s="25"/>
      <c r="F14" s="26"/>
      <c r="G14" s="25"/>
      <c r="H14" s="27"/>
      <c r="I14" s="28"/>
      <c r="J14" s="27"/>
      <c r="K14" s="27"/>
      <c r="L14" s="27"/>
      <c r="M14" s="27"/>
      <c r="N14" s="27"/>
      <c r="O14" s="29" t="str">
        <f aca="false">IF(H14&lt;&gt;"",H14+(J14*(Nombre_personnes-I14))+(L14*Nombre_personnes)+K14+M14+N14,"")</f>
        <v/>
      </c>
      <c r="P14" s="29" t="str">
        <f aca="false">IF(O14&lt;&gt;"",O14/Nombre_personnes,"")</f>
        <v/>
      </c>
      <c r="Q14" s="29" t="str">
        <f aca="false">IF(G14&lt;&gt;"",O14/LEN(G14),"")</f>
        <v/>
      </c>
      <c r="R14" s="25"/>
      <c r="S14" s="25"/>
      <c r="T14" s="25"/>
      <c r="U14" s="30"/>
    </row>
    <row r="15" customFormat="false" ht="15" hidden="false" customHeight="false" outlineLevel="0" collapsed="false">
      <c r="B15" s="24"/>
      <c r="C15" s="25"/>
      <c r="D15" s="25"/>
      <c r="E15" s="25"/>
      <c r="F15" s="26"/>
      <c r="G15" s="25"/>
      <c r="H15" s="27"/>
      <c r="I15" s="28"/>
      <c r="J15" s="27"/>
      <c r="K15" s="27"/>
      <c r="L15" s="27"/>
      <c r="M15" s="27"/>
      <c r="N15" s="27"/>
      <c r="O15" s="29" t="str">
        <f aca="false">IF(H15&lt;&gt;"",H15+(J15*(Nombre_personnes-I15))+(L15*Nombre_personnes)+K15+M15+N15,"")</f>
        <v/>
      </c>
      <c r="P15" s="29" t="str">
        <f aca="false">IF(O15&lt;&gt;"",O15/Nombre_personnes,"")</f>
        <v/>
      </c>
      <c r="Q15" s="29" t="str">
        <f aca="false">IF(G15&lt;&gt;"",O15/LEN(G15),"")</f>
        <v/>
      </c>
      <c r="R15" s="25"/>
      <c r="S15" s="25"/>
      <c r="T15" s="25"/>
      <c r="U15" s="30"/>
    </row>
    <row r="16" customFormat="false" ht="15" hidden="false" customHeight="false" outlineLevel="0" collapsed="false">
      <c r="B16" s="24"/>
      <c r="C16" s="25"/>
      <c r="D16" s="25"/>
      <c r="E16" s="25"/>
      <c r="F16" s="26"/>
      <c r="G16" s="25"/>
      <c r="H16" s="27"/>
      <c r="I16" s="28"/>
      <c r="J16" s="27"/>
      <c r="K16" s="27"/>
      <c r="L16" s="27"/>
      <c r="M16" s="27"/>
      <c r="N16" s="27"/>
      <c r="O16" s="29" t="str">
        <f aca="false">IF(H16&lt;&gt;"",H16+(J16*(Nombre_personnes-I16))+(L16*Nombre_personnes)+K16+M16+N16,"")</f>
        <v/>
      </c>
      <c r="P16" s="29" t="str">
        <f aca="false">IF(O16&lt;&gt;"",O16/Nombre_personnes,"")</f>
        <v/>
      </c>
      <c r="Q16" s="29" t="str">
        <f aca="false">IF(G16&lt;&gt;"",O16/LEN(G16),"")</f>
        <v/>
      </c>
      <c r="R16" s="25"/>
      <c r="S16" s="25"/>
      <c r="T16" s="25"/>
      <c r="U16" s="30"/>
    </row>
    <row r="17" customFormat="false" ht="15" hidden="false" customHeight="false" outlineLevel="0" collapsed="false">
      <c r="B17" s="24"/>
      <c r="C17" s="25"/>
      <c r="D17" s="25"/>
      <c r="E17" s="25"/>
      <c r="F17" s="26"/>
      <c r="G17" s="25"/>
      <c r="H17" s="27"/>
      <c r="I17" s="28"/>
      <c r="J17" s="27"/>
      <c r="K17" s="27"/>
      <c r="L17" s="27"/>
      <c r="M17" s="27"/>
      <c r="N17" s="27"/>
      <c r="O17" s="29" t="str">
        <f aca="false">IF(H17&lt;&gt;"",H17+(J17*(Nombre_personnes-I17))+(L17*Nombre_personnes)+K17+M17+N17,"")</f>
        <v/>
      </c>
      <c r="P17" s="29" t="str">
        <f aca="false">IF(O17&lt;&gt;"",O17/Nombre_personnes,"")</f>
        <v/>
      </c>
      <c r="Q17" s="29" t="str">
        <f aca="false">IF(G17&lt;&gt;"",O17/LEN(G17),"")</f>
        <v/>
      </c>
      <c r="R17" s="25"/>
      <c r="S17" s="25"/>
      <c r="T17" s="25"/>
      <c r="U17" s="30"/>
    </row>
    <row r="18" customFormat="false" ht="15" hidden="false" customHeight="false" outlineLevel="0" collapsed="false">
      <c r="B18" s="24"/>
      <c r="C18" s="25"/>
      <c r="D18" s="25"/>
      <c r="E18" s="25"/>
      <c r="F18" s="26"/>
      <c r="G18" s="25"/>
      <c r="H18" s="27"/>
      <c r="I18" s="28"/>
      <c r="J18" s="27"/>
      <c r="K18" s="27"/>
      <c r="L18" s="27"/>
      <c r="M18" s="27"/>
      <c r="N18" s="27"/>
      <c r="O18" s="29" t="str">
        <f aca="false">IF(H18&lt;&gt;"",H18+(J18*(Nombre_personnes-I18))+(L18*Nombre_personnes)+K18+M18+N18,"")</f>
        <v/>
      </c>
      <c r="P18" s="29" t="str">
        <f aca="false">IF(O18&lt;&gt;"",O18/Nombre_personnes,"")</f>
        <v/>
      </c>
      <c r="Q18" s="29" t="str">
        <f aca="false">IF(G18&lt;&gt;"",O18/LEN(G18),"")</f>
        <v/>
      </c>
      <c r="R18" s="25"/>
      <c r="S18" s="25"/>
      <c r="T18" s="25"/>
      <c r="U18" s="30"/>
    </row>
    <row r="19" customFormat="false" ht="15" hidden="false" customHeight="false" outlineLevel="0" collapsed="false">
      <c r="B19" s="24"/>
      <c r="C19" s="25"/>
      <c r="D19" s="25"/>
      <c r="E19" s="25"/>
      <c r="F19" s="26"/>
      <c r="G19" s="25"/>
      <c r="H19" s="27"/>
      <c r="I19" s="28"/>
      <c r="J19" s="27"/>
      <c r="K19" s="27"/>
      <c r="L19" s="27"/>
      <c r="M19" s="27"/>
      <c r="N19" s="27"/>
      <c r="O19" s="29" t="str">
        <f aca="false">IF(H19&lt;&gt;"",H19+(J19*(Nombre_personnes-I19))+(L19*Nombre_personnes)+K19+M19+N19,"")</f>
        <v/>
      </c>
      <c r="P19" s="29" t="str">
        <f aca="false">IF(O19&lt;&gt;"",O19/Nombre_personnes,"")</f>
        <v/>
      </c>
      <c r="Q19" s="29" t="str">
        <f aca="false">IF(G19&lt;&gt;"",O19/LEN(G19),"")</f>
        <v/>
      </c>
      <c r="R19" s="25"/>
      <c r="S19" s="25"/>
      <c r="T19" s="25"/>
      <c r="U19" s="30"/>
    </row>
    <row r="20" customFormat="false" ht="15" hidden="false" customHeight="false" outlineLevel="0" collapsed="false">
      <c r="B20" s="24"/>
      <c r="C20" s="25"/>
      <c r="D20" s="25"/>
      <c r="E20" s="25"/>
      <c r="F20" s="26"/>
      <c r="G20" s="25"/>
      <c r="H20" s="27"/>
      <c r="I20" s="28"/>
      <c r="J20" s="27"/>
      <c r="K20" s="27"/>
      <c r="L20" s="27"/>
      <c r="M20" s="27"/>
      <c r="N20" s="27"/>
      <c r="O20" s="29" t="str">
        <f aca="false">IF(H20&lt;&gt;"",H20+(J20*(Nombre_personnes-I20))+(L20*Nombre_personnes)+K20+M20+N20,"")</f>
        <v/>
      </c>
      <c r="P20" s="29" t="str">
        <f aca="false">IF(O20&lt;&gt;"",O20/Nombre_personnes,"")</f>
        <v/>
      </c>
      <c r="Q20" s="29" t="str">
        <f aca="false">IF(G20&lt;&gt;"",O20/LEN(G20),"")</f>
        <v/>
      </c>
      <c r="R20" s="25"/>
      <c r="S20" s="25"/>
      <c r="T20" s="25"/>
      <c r="U20" s="30"/>
    </row>
    <row r="21" customFormat="false" ht="15" hidden="false" customHeight="false" outlineLevel="0" collapsed="false">
      <c r="B21" s="24"/>
      <c r="C21" s="25"/>
      <c r="D21" s="25"/>
      <c r="E21" s="25"/>
      <c r="F21" s="26"/>
      <c r="G21" s="25"/>
      <c r="H21" s="27"/>
      <c r="I21" s="28"/>
      <c r="J21" s="27"/>
      <c r="K21" s="27"/>
      <c r="L21" s="27"/>
      <c r="M21" s="27"/>
      <c r="N21" s="27"/>
      <c r="O21" s="29" t="str">
        <f aca="false">IF(H21&lt;&gt;"",H21+(J21*(Nombre_personnes-I21))+(L21*Nombre_personnes)+K21+M21+N21,"")</f>
        <v/>
      </c>
      <c r="P21" s="29" t="str">
        <f aca="false">IF(O21&lt;&gt;"",O21/Nombre_personnes,"")</f>
        <v/>
      </c>
      <c r="Q21" s="29" t="str">
        <f aca="false">IF(G21&lt;&gt;"",O21/LEN(G21),"")</f>
        <v/>
      </c>
      <c r="R21" s="25"/>
      <c r="S21" s="25"/>
      <c r="T21" s="25"/>
      <c r="U21" s="30"/>
    </row>
    <row r="22" customFormat="false" ht="15" hidden="false" customHeight="false" outlineLevel="0" collapsed="false">
      <c r="B22" s="24"/>
      <c r="C22" s="25"/>
      <c r="D22" s="25"/>
      <c r="E22" s="25"/>
      <c r="F22" s="26"/>
      <c r="G22" s="25"/>
      <c r="H22" s="27"/>
      <c r="I22" s="28"/>
      <c r="J22" s="27"/>
      <c r="K22" s="27"/>
      <c r="L22" s="27"/>
      <c r="M22" s="27"/>
      <c r="N22" s="27"/>
      <c r="O22" s="29" t="str">
        <f aca="false">IF(H22&lt;&gt;"",H22+(J22*(Nombre_personnes-I22))+(L22*Nombre_personnes)+K22+M22+N22,"")</f>
        <v/>
      </c>
      <c r="P22" s="29" t="str">
        <f aca="false">IF(O22&lt;&gt;"",O22/Nombre_personnes,"")</f>
        <v/>
      </c>
      <c r="Q22" s="29" t="str">
        <f aca="false">IF(G22&lt;&gt;"",O22/LEN(G22),"")</f>
        <v/>
      </c>
      <c r="R22" s="25"/>
      <c r="S22" s="25"/>
      <c r="T22" s="25"/>
      <c r="U22" s="30"/>
    </row>
    <row r="23" customFormat="false" ht="15" hidden="false" customHeight="false" outlineLevel="0" collapsed="false">
      <c r="B23" s="24"/>
      <c r="C23" s="25"/>
      <c r="D23" s="25"/>
      <c r="E23" s="6"/>
      <c r="F23" s="25"/>
      <c r="G23" s="25"/>
      <c r="H23" s="27"/>
      <c r="I23" s="28"/>
      <c r="J23" s="27"/>
      <c r="K23" s="27"/>
      <c r="L23" s="27"/>
      <c r="M23" s="27"/>
      <c r="N23" s="27"/>
      <c r="O23" s="29" t="str">
        <f aca="false">IF(H23&lt;&gt;"",H23+(J23*(Nombre_personnes-I23))+(L23*Nombre_personnes)+K23+M23+N23,"")</f>
        <v/>
      </c>
      <c r="P23" s="29" t="str">
        <f aca="false">IF(O23&lt;&gt;"",O23/Nombre_personnes,"")</f>
        <v/>
      </c>
      <c r="Q23" s="29" t="str">
        <f aca="false">IF(G23&lt;&gt;"",O23/LEN(G23),"")</f>
        <v/>
      </c>
      <c r="R23" s="25"/>
      <c r="S23" s="25"/>
      <c r="T23" s="25"/>
      <c r="U23" s="30"/>
    </row>
    <row r="24" customFormat="false" ht="15" hidden="false" customHeight="false" outlineLevel="0" collapsed="false">
      <c r="B24" s="24"/>
      <c r="C24" s="25"/>
      <c r="D24" s="25"/>
      <c r="E24" s="25"/>
      <c r="F24" s="26"/>
      <c r="G24" s="25"/>
      <c r="H24" s="27"/>
      <c r="I24" s="28"/>
      <c r="J24" s="27"/>
      <c r="K24" s="27"/>
      <c r="L24" s="27"/>
      <c r="M24" s="27"/>
      <c r="N24" s="27"/>
      <c r="O24" s="29" t="str">
        <f aca="false">IF(H24&lt;&gt;"",H24+(J24*(Nombre_personnes-I24))+(L24*Nombre_personnes)+K24+M24+N24,"")</f>
        <v/>
      </c>
      <c r="P24" s="29" t="str">
        <f aca="false">IF(O24&lt;&gt;"",O24/Nombre_personnes,"")</f>
        <v/>
      </c>
      <c r="Q24" s="29" t="str">
        <f aca="false">IF(G24&lt;&gt;"",O24/LEN(G24),"")</f>
        <v/>
      </c>
      <c r="R24" s="25"/>
      <c r="S24" s="25"/>
      <c r="T24" s="25"/>
      <c r="U24" s="30"/>
    </row>
    <row r="25" customFormat="false" ht="15" hidden="false" customHeight="false" outlineLevel="0" collapsed="false">
      <c r="B25" s="24"/>
      <c r="C25" s="25"/>
      <c r="D25" s="25"/>
      <c r="E25" s="25"/>
      <c r="F25" s="26"/>
      <c r="G25" s="25"/>
      <c r="H25" s="27"/>
      <c r="I25" s="28"/>
      <c r="J25" s="27"/>
      <c r="K25" s="27"/>
      <c r="L25" s="27"/>
      <c r="M25" s="27"/>
      <c r="N25" s="27"/>
      <c r="O25" s="29" t="str">
        <f aca="false">IF(H25&lt;&gt;"",H25+(J25*(Nombre_personnes-I25))+(L25*Nombre_personnes)+K25+M25+N25,"")</f>
        <v/>
      </c>
      <c r="P25" s="29" t="str">
        <f aca="false">IF(O25&lt;&gt;"",O25/Nombre_personnes,"")</f>
        <v/>
      </c>
      <c r="Q25" s="29" t="str">
        <f aca="false">IF(G25&lt;&gt;"",O25/LEN(G25),"")</f>
        <v/>
      </c>
      <c r="R25" s="25"/>
      <c r="S25" s="25"/>
      <c r="T25" s="25"/>
      <c r="U25" s="30"/>
    </row>
    <row r="26" customFormat="false" ht="15" hidden="false" customHeight="false" outlineLevel="0" collapsed="false">
      <c r="B26" s="24"/>
      <c r="C26" s="25"/>
      <c r="D26" s="25"/>
      <c r="E26" s="25"/>
      <c r="F26" s="26"/>
      <c r="G26" s="25"/>
      <c r="H26" s="27"/>
      <c r="I26" s="28"/>
      <c r="J26" s="27"/>
      <c r="K26" s="27"/>
      <c r="L26" s="27"/>
      <c r="M26" s="27"/>
      <c r="N26" s="27"/>
      <c r="O26" s="29" t="str">
        <f aca="false">IF(H26&lt;&gt;"",H26+(J26*(Nombre_personnes-I26))+(L26*Nombre_personnes)+K26+M26+N26,"")</f>
        <v/>
      </c>
      <c r="P26" s="29" t="str">
        <f aca="false">IF(O26&lt;&gt;"",O26/Nombre_personnes,"")</f>
        <v/>
      </c>
      <c r="Q26" s="29" t="str">
        <f aca="false">IF(G26&lt;&gt;"",O26/LEN(G26),"")</f>
        <v/>
      </c>
      <c r="R26" s="25"/>
      <c r="S26" s="25"/>
      <c r="T26" s="25"/>
      <c r="U26" s="30"/>
    </row>
    <row r="27" customFormat="false" ht="15" hidden="false" customHeight="false" outlineLevel="0" collapsed="false">
      <c r="B27" s="24"/>
      <c r="C27" s="25"/>
      <c r="D27" s="25"/>
      <c r="E27" s="25"/>
      <c r="F27" s="26"/>
      <c r="G27" s="25"/>
      <c r="H27" s="27"/>
      <c r="I27" s="28"/>
      <c r="J27" s="27"/>
      <c r="K27" s="27"/>
      <c r="L27" s="27"/>
      <c r="M27" s="27"/>
      <c r="N27" s="27"/>
      <c r="O27" s="29" t="str">
        <f aca="false">IF(H27&lt;&gt;"",H27+(J27*(Nombre_personnes-I27))+(L27*Nombre_personnes)+K27+M27+N27,"")</f>
        <v/>
      </c>
      <c r="P27" s="29" t="str">
        <f aca="false">IF(O27&lt;&gt;"",O27/Nombre_personnes,"")</f>
        <v/>
      </c>
      <c r="Q27" s="29" t="str">
        <f aca="false">IF(G27&lt;&gt;"",O27/LEN(G27),"")</f>
        <v/>
      </c>
      <c r="R27" s="25"/>
      <c r="S27" s="25"/>
      <c r="T27" s="25"/>
      <c r="U27" s="30"/>
    </row>
    <row r="28" customFormat="false" ht="15" hidden="false" customHeight="false" outlineLevel="0" collapsed="false">
      <c r="B28" s="24"/>
      <c r="C28" s="25"/>
      <c r="D28" s="25"/>
      <c r="E28" s="25"/>
      <c r="F28" s="26"/>
      <c r="G28" s="25"/>
      <c r="H28" s="27"/>
      <c r="I28" s="28"/>
      <c r="J28" s="27"/>
      <c r="K28" s="27"/>
      <c r="L28" s="27"/>
      <c r="M28" s="27"/>
      <c r="N28" s="27"/>
      <c r="O28" s="29" t="str">
        <f aca="false">IF(H28&lt;&gt;"",H28+(J28*(Nombre_personnes-I28))+(L28*Nombre_personnes)+K28+M28+N28,"")</f>
        <v/>
      </c>
      <c r="P28" s="29" t="str">
        <f aca="false">IF(O28&lt;&gt;"",O28/Nombre_personnes,"")</f>
        <v/>
      </c>
      <c r="Q28" s="29" t="str">
        <f aca="false">IF(G28&lt;&gt;"",O28/LEN(G28),"")</f>
        <v/>
      </c>
      <c r="R28" s="25"/>
      <c r="S28" s="25"/>
      <c r="T28" s="25"/>
      <c r="U28" s="30"/>
    </row>
    <row r="29" customFormat="false" ht="15" hidden="false" customHeight="false" outlineLevel="0" collapsed="false">
      <c r="B29" s="24"/>
      <c r="C29" s="25"/>
      <c r="D29" s="25"/>
      <c r="E29" s="25"/>
      <c r="F29" s="26"/>
      <c r="G29" s="25"/>
      <c r="H29" s="27"/>
      <c r="I29" s="28"/>
      <c r="J29" s="27"/>
      <c r="K29" s="27"/>
      <c r="L29" s="27"/>
      <c r="M29" s="27"/>
      <c r="N29" s="27"/>
      <c r="O29" s="29" t="str">
        <f aca="false">IF(H29&lt;&gt;"",H29+(J29*(Nombre_personnes-I29))+(L29*Nombre_personnes)+K29+M29+N29,"")</f>
        <v/>
      </c>
      <c r="P29" s="29" t="str">
        <f aca="false">IF(O29&lt;&gt;"",O29/Nombre_personnes,"")</f>
        <v/>
      </c>
      <c r="Q29" s="29" t="str">
        <f aca="false">IF(G29&lt;&gt;"",O29/LEN(G29),"")</f>
        <v/>
      </c>
      <c r="R29" s="25"/>
      <c r="S29" s="25"/>
      <c r="T29" s="25"/>
      <c r="U29" s="30"/>
    </row>
    <row r="30" customFormat="false" ht="15" hidden="false" customHeight="false" outlineLevel="0" collapsed="false">
      <c r="B30" s="24"/>
      <c r="C30" s="25"/>
      <c r="D30" s="25"/>
      <c r="E30" s="25"/>
      <c r="F30" s="26"/>
      <c r="G30" s="25"/>
      <c r="H30" s="27"/>
      <c r="I30" s="28"/>
      <c r="J30" s="27"/>
      <c r="K30" s="27"/>
      <c r="L30" s="27"/>
      <c r="M30" s="27"/>
      <c r="N30" s="27"/>
      <c r="O30" s="29" t="str">
        <f aca="false">IF(H30&lt;&gt;"",H30+(J30*(Nombre_personnes-I30))+(L30*Nombre_personnes)+K30+M30+N30,"")</f>
        <v/>
      </c>
      <c r="P30" s="29" t="str">
        <f aca="false">IF(O30&lt;&gt;"",O30/Nombre_personnes,"")</f>
        <v/>
      </c>
      <c r="Q30" s="29" t="str">
        <f aca="false">IF(G30&lt;&gt;"",O30/LEN(G30),"")</f>
        <v/>
      </c>
      <c r="R30" s="25"/>
      <c r="S30" s="25"/>
      <c r="T30" s="25"/>
      <c r="U30" s="30"/>
    </row>
    <row r="31" customFormat="false" ht="15" hidden="false" customHeight="false" outlineLevel="0" collapsed="false">
      <c r="B31" s="24"/>
      <c r="C31" s="25"/>
      <c r="D31" s="25"/>
      <c r="E31" s="25"/>
      <c r="F31" s="26"/>
      <c r="G31" s="25"/>
      <c r="H31" s="27"/>
      <c r="I31" s="28"/>
      <c r="J31" s="27"/>
      <c r="K31" s="27"/>
      <c r="L31" s="27"/>
      <c r="M31" s="27"/>
      <c r="N31" s="27"/>
      <c r="O31" s="29" t="str">
        <f aca="false">IF(H31&lt;&gt;"",H31+(J31*(Nombre_personnes-I31))+(L31*Nombre_personnes)+K31+M31+N31,"")</f>
        <v/>
      </c>
      <c r="P31" s="29" t="str">
        <f aca="false">IF(O31&lt;&gt;"",O31/Nombre_personnes,"")</f>
        <v/>
      </c>
      <c r="Q31" s="29" t="str">
        <f aca="false">IF(G31&lt;&gt;"",O31/LEN(G31),"")</f>
        <v/>
      </c>
      <c r="R31" s="25"/>
      <c r="S31" s="25"/>
      <c r="T31" s="25"/>
      <c r="U31" s="30"/>
    </row>
    <row r="32" customFormat="false" ht="15" hidden="false" customHeight="false" outlineLevel="0" collapsed="false">
      <c r="B32" s="24"/>
      <c r="C32" s="25"/>
      <c r="D32" s="25"/>
      <c r="E32" s="25"/>
      <c r="F32" s="26"/>
      <c r="G32" s="25"/>
      <c r="H32" s="27"/>
      <c r="I32" s="28"/>
      <c r="J32" s="27"/>
      <c r="K32" s="27"/>
      <c r="L32" s="27"/>
      <c r="M32" s="27"/>
      <c r="N32" s="27"/>
      <c r="O32" s="29" t="str">
        <f aca="false">IF(H32&lt;&gt;"",H32+(J32*(Nombre_personnes-I32))+(L32*Nombre_personnes)+K32+M32+N32,"")</f>
        <v/>
      </c>
      <c r="P32" s="29" t="str">
        <f aca="false">IF(O32&lt;&gt;"",O32/Nombre_personnes,"")</f>
        <v/>
      </c>
      <c r="Q32" s="29" t="str">
        <f aca="false">IF(G32&lt;&gt;"",O32/LEN(G32),"")</f>
        <v/>
      </c>
      <c r="R32" s="25"/>
      <c r="S32" s="25"/>
      <c r="T32" s="25"/>
      <c r="U32" s="30"/>
    </row>
    <row r="33" customFormat="false" ht="15" hidden="false" customHeight="false" outlineLevel="0" collapsed="false">
      <c r="B33" s="24"/>
      <c r="C33" s="25"/>
      <c r="D33" s="25"/>
      <c r="E33" s="25"/>
      <c r="F33" s="26"/>
      <c r="G33" s="25"/>
      <c r="H33" s="27"/>
      <c r="I33" s="28"/>
      <c r="J33" s="27"/>
      <c r="K33" s="27"/>
      <c r="L33" s="27"/>
      <c r="M33" s="27"/>
      <c r="N33" s="27"/>
      <c r="O33" s="29" t="str">
        <f aca="false">IF(H33&lt;&gt;"",H33+(J33*(Nombre_personnes-I33))+(L33*Nombre_personnes)+K33+M33+N33,"")</f>
        <v/>
      </c>
      <c r="P33" s="29" t="str">
        <f aca="false">IF(O33&lt;&gt;"",O33/Nombre_personnes,"")</f>
        <v/>
      </c>
      <c r="Q33" s="29" t="str">
        <f aca="false">IF(G33&lt;&gt;"",O33/LEN(G33),"")</f>
        <v/>
      </c>
      <c r="R33" s="25"/>
      <c r="S33" s="25"/>
      <c r="T33" s="25"/>
      <c r="U33" s="30"/>
    </row>
    <row r="34" customFormat="false" ht="15" hidden="false" customHeight="false" outlineLevel="0" collapsed="false">
      <c r="B34" s="24"/>
      <c r="C34" s="25"/>
      <c r="D34" s="25"/>
      <c r="E34" s="25"/>
      <c r="F34" s="25"/>
      <c r="G34" s="25"/>
      <c r="H34" s="27"/>
      <c r="I34" s="28"/>
      <c r="J34" s="27"/>
      <c r="K34" s="27"/>
      <c r="L34" s="27"/>
      <c r="M34" s="27"/>
      <c r="N34" s="27"/>
      <c r="O34" s="29" t="str">
        <f aca="false">IF(H34&lt;&gt;"",H34+(J34*(Nombre_personnes-I34))+(L34*Nombre_personnes)+K34+M34+N34,"")</f>
        <v/>
      </c>
      <c r="P34" s="29" t="str">
        <f aca="false">IF(O34&lt;&gt;"",O34/Nombre_personnes,"")</f>
        <v/>
      </c>
      <c r="Q34" s="29" t="str">
        <f aca="false">IF(G34&lt;&gt;"",O34/LEN(G34),"")</f>
        <v/>
      </c>
      <c r="R34" s="25"/>
      <c r="S34" s="25"/>
      <c r="T34" s="25"/>
      <c r="U34" s="30"/>
    </row>
    <row r="35" customFormat="false" ht="15" hidden="false" customHeight="false" outlineLevel="0" collapsed="false">
      <c r="B35" s="24"/>
      <c r="C35" s="25"/>
      <c r="D35" s="25"/>
      <c r="E35" s="25"/>
      <c r="F35" s="26"/>
      <c r="G35" s="25"/>
      <c r="H35" s="27"/>
      <c r="I35" s="28"/>
      <c r="J35" s="27"/>
      <c r="K35" s="27"/>
      <c r="L35" s="27"/>
      <c r="M35" s="27"/>
      <c r="N35" s="27"/>
      <c r="O35" s="29" t="str">
        <f aca="false">IF(H35&lt;&gt;"",H35+(J35*(Nombre_personnes-I35))+(L35*Nombre_personnes)+K35+M35+N35,"")</f>
        <v/>
      </c>
      <c r="P35" s="29" t="str">
        <f aca="false">IF(O35&lt;&gt;"",O35/Nombre_personnes,"")</f>
        <v/>
      </c>
      <c r="Q35" s="29" t="str">
        <f aca="false">IF(G35&lt;&gt;"",O35/LEN(G35),"")</f>
        <v/>
      </c>
      <c r="R35" s="25"/>
      <c r="S35" s="25"/>
      <c r="T35" s="25"/>
      <c r="U35" s="30"/>
    </row>
    <row r="36" customFormat="false" ht="15" hidden="false" customHeight="false" outlineLevel="0" collapsed="false">
      <c r="B36" s="24"/>
      <c r="C36" s="25"/>
      <c r="D36" s="25"/>
      <c r="E36" s="25"/>
      <c r="F36" s="26"/>
      <c r="G36" s="25"/>
      <c r="H36" s="27"/>
      <c r="I36" s="28"/>
      <c r="J36" s="27"/>
      <c r="K36" s="27"/>
      <c r="L36" s="27"/>
      <c r="M36" s="27"/>
      <c r="N36" s="27"/>
      <c r="O36" s="29" t="str">
        <f aca="false">IF(H36&lt;&gt;"",H36+(J36*(Nombre_personnes-I36))+(L36*Nombre_personnes)+K36+M36+N36,"")</f>
        <v/>
      </c>
      <c r="P36" s="29" t="str">
        <f aca="false">IF(O36&lt;&gt;"",O36/Nombre_personnes,"")</f>
        <v/>
      </c>
      <c r="Q36" s="29" t="str">
        <f aca="false">IF(G36&lt;&gt;"",O36/LEN(G36),"")</f>
        <v/>
      </c>
      <c r="R36" s="25"/>
      <c r="S36" s="25"/>
      <c r="T36" s="25"/>
      <c r="U36" s="30"/>
    </row>
    <row r="37" customFormat="false" ht="15" hidden="false" customHeight="false" outlineLevel="0" collapsed="false">
      <c r="B37" s="24"/>
      <c r="C37" s="25"/>
      <c r="D37" s="25"/>
      <c r="E37" s="25"/>
      <c r="F37" s="26"/>
      <c r="G37" s="25"/>
      <c r="H37" s="27"/>
      <c r="I37" s="28"/>
      <c r="J37" s="27"/>
      <c r="K37" s="27"/>
      <c r="L37" s="27"/>
      <c r="M37" s="27"/>
      <c r="N37" s="27"/>
      <c r="O37" s="29" t="str">
        <f aca="false">IF(H37&lt;&gt;"",H37+(J37*(Nombre_personnes-I37))+(L37*Nombre_personnes)+K37+M37+N37,"")</f>
        <v/>
      </c>
      <c r="P37" s="29" t="str">
        <f aca="false">IF(O37&lt;&gt;"",O37/Nombre_personnes,"")</f>
        <v/>
      </c>
      <c r="Q37" s="29" t="str">
        <f aca="false">IF(G37&lt;&gt;"",O37/LEN(G37),"")</f>
        <v/>
      </c>
      <c r="R37" s="25"/>
      <c r="S37" s="25"/>
      <c r="T37" s="25"/>
      <c r="U37" s="30"/>
    </row>
    <row r="38" customFormat="false" ht="15" hidden="false" customHeight="false" outlineLevel="0" collapsed="false">
      <c r="B38" s="24"/>
      <c r="C38" s="25"/>
      <c r="D38" s="25"/>
      <c r="E38" s="25"/>
      <c r="F38" s="26"/>
      <c r="G38" s="25"/>
      <c r="H38" s="27"/>
      <c r="I38" s="28"/>
      <c r="J38" s="27"/>
      <c r="K38" s="27"/>
      <c r="L38" s="27"/>
      <c r="M38" s="27"/>
      <c r="N38" s="27"/>
      <c r="O38" s="29" t="str">
        <f aca="false">IF(H38&lt;&gt;"",H38+(J38*(Nombre_personnes-I38))+(L38*Nombre_personnes)+K38+M38+N38,"")</f>
        <v/>
      </c>
      <c r="P38" s="29" t="str">
        <f aca="false">IF(O38&lt;&gt;"",O38/Nombre_personnes,"")</f>
        <v/>
      </c>
      <c r="Q38" s="29" t="str">
        <f aca="false">IF(G38&lt;&gt;"",O38/LEN(G38),"")</f>
        <v/>
      </c>
      <c r="R38" s="25"/>
      <c r="S38" s="25"/>
      <c r="T38" s="25"/>
      <c r="U38" s="30"/>
    </row>
    <row r="39" customFormat="false" ht="15" hidden="false" customHeight="false" outlineLevel="0" collapsed="false">
      <c r="B39" s="24"/>
      <c r="C39" s="25"/>
      <c r="D39" s="25"/>
      <c r="E39" s="25"/>
      <c r="F39" s="26"/>
      <c r="G39" s="25"/>
      <c r="H39" s="27"/>
      <c r="I39" s="28"/>
      <c r="J39" s="27"/>
      <c r="K39" s="27"/>
      <c r="L39" s="27"/>
      <c r="M39" s="27"/>
      <c r="N39" s="27"/>
      <c r="O39" s="29" t="str">
        <f aca="false">IF(H39&lt;&gt;"",H39+(J39*(Nombre_personnes-I39))+(L39*Nombre_personnes)+K39+M39+N39,"")</f>
        <v/>
      </c>
      <c r="P39" s="29" t="str">
        <f aca="false">IF(O39&lt;&gt;"",O39/Nombre_personnes,"")</f>
        <v/>
      </c>
      <c r="Q39" s="29" t="str">
        <f aca="false">IF(G39&lt;&gt;"",O39/LEN(G39),"")</f>
        <v/>
      </c>
      <c r="R39" s="25"/>
      <c r="S39" s="25"/>
      <c r="T39" s="25"/>
      <c r="U39" s="30"/>
    </row>
    <row r="40" customFormat="false" ht="15" hidden="false" customHeight="false" outlineLevel="0" collapsed="false">
      <c r="B40" s="24"/>
      <c r="C40" s="25"/>
      <c r="D40" s="25"/>
      <c r="E40" s="25"/>
      <c r="F40" s="26"/>
      <c r="G40" s="25"/>
      <c r="H40" s="27"/>
      <c r="I40" s="28"/>
      <c r="J40" s="27"/>
      <c r="K40" s="27"/>
      <c r="L40" s="27"/>
      <c r="M40" s="27"/>
      <c r="N40" s="27"/>
      <c r="O40" s="29" t="str">
        <f aca="false">IF(H40&lt;&gt;"",H40+(J40*(Nombre_personnes-I40))+(L40*Nombre_personnes)+K40+M40+N40,"")</f>
        <v/>
      </c>
      <c r="P40" s="29" t="str">
        <f aca="false">IF(O40&lt;&gt;"",O40/Nombre_personnes,"")</f>
        <v/>
      </c>
      <c r="Q40" s="29" t="str">
        <f aca="false">IF(G40&lt;&gt;"",O40/LEN(G40),"")</f>
        <v/>
      </c>
      <c r="R40" s="25"/>
      <c r="S40" s="25"/>
      <c r="T40" s="25"/>
      <c r="U40" s="30"/>
    </row>
    <row r="41" customFormat="false" ht="15" hidden="false" customHeight="false" outlineLevel="0" collapsed="false">
      <c r="B41" s="24"/>
      <c r="C41" s="25"/>
      <c r="D41" s="25"/>
      <c r="E41" s="25"/>
      <c r="F41" s="26"/>
      <c r="G41" s="25"/>
      <c r="H41" s="27"/>
      <c r="I41" s="28"/>
      <c r="J41" s="27"/>
      <c r="K41" s="27"/>
      <c r="L41" s="27"/>
      <c r="M41" s="27"/>
      <c r="N41" s="27"/>
      <c r="O41" s="29" t="str">
        <f aca="false">IF(H41&lt;&gt;"",H41+(J41*(Nombre_personnes-I41))+(L41*Nombre_personnes)+K41+M41+N41,"")</f>
        <v/>
      </c>
      <c r="P41" s="29" t="str">
        <f aca="false">IF(O41&lt;&gt;"",O41/Nombre_personnes,"")</f>
        <v/>
      </c>
      <c r="Q41" s="29" t="str">
        <f aca="false">IF(G41&lt;&gt;"",O41/LEN(G41),"")</f>
        <v/>
      </c>
      <c r="R41" s="25"/>
      <c r="S41" s="25"/>
      <c r="T41" s="25"/>
      <c r="U41" s="30"/>
    </row>
    <row r="42" customFormat="false" ht="15" hidden="false" customHeight="false" outlineLevel="0" collapsed="false">
      <c r="B42" s="24"/>
      <c r="C42" s="25"/>
      <c r="D42" s="25"/>
      <c r="E42" s="25"/>
      <c r="F42" s="25"/>
      <c r="G42" s="25"/>
      <c r="H42" s="27"/>
      <c r="I42" s="28"/>
      <c r="J42" s="27"/>
      <c r="K42" s="27"/>
      <c r="L42" s="27"/>
      <c r="M42" s="27"/>
      <c r="N42" s="27"/>
      <c r="O42" s="29" t="str">
        <f aca="false">IF(H42&lt;&gt;"",H42+(J42*(Nombre_personnes-I42))+(L42*Nombre_personnes)+K42+M42+N42,"")</f>
        <v/>
      </c>
      <c r="P42" s="29" t="str">
        <f aca="false">IF(O42&lt;&gt;"",O42/Nombre_personnes,"")</f>
        <v/>
      </c>
      <c r="Q42" s="29" t="str">
        <f aca="false">IF(G42&lt;&gt;"",O42/LEN(G42),"")</f>
        <v/>
      </c>
      <c r="R42" s="25"/>
      <c r="S42" s="25"/>
      <c r="T42" s="25"/>
      <c r="U42" s="30"/>
    </row>
    <row r="43" customFormat="false" ht="15" hidden="false" customHeight="false" outlineLevel="0" collapsed="false">
      <c r="B43" s="24"/>
      <c r="C43" s="25"/>
      <c r="D43" s="25"/>
      <c r="E43" s="25"/>
      <c r="F43" s="26"/>
      <c r="G43" s="25"/>
      <c r="H43" s="27"/>
      <c r="I43" s="28"/>
      <c r="J43" s="27"/>
      <c r="K43" s="27"/>
      <c r="L43" s="27"/>
      <c r="M43" s="27"/>
      <c r="N43" s="27"/>
      <c r="O43" s="29" t="str">
        <f aca="false">IF(H43&lt;&gt;"",H43+(J43*(Nombre_personnes-I43))+(L43*Nombre_personnes)+K43+M43+N43,"")</f>
        <v/>
      </c>
      <c r="P43" s="29" t="str">
        <f aca="false">IF(O43&lt;&gt;"",O43/Nombre_personnes,"")</f>
        <v/>
      </c>
      <c r="Q43" s="29" t="str">
        <f aca="false">IF(G43&lt;&gt;"",O43/LEN(G43),"")</f>
        <v/>
      </c>
      <c r="R43" s="25"/>
      <c r="S43" s="25"/>
      <c r="T43" s="25"/>
      <c r="U43" s="30"/>
    </row>
    <row r="44" customFormat="false" ht="15" hidden="false" customHeight="false" outlineLevel="0" collapsed="false">
      <c r="B44" s="24"/>
      <c r="C44" s="25"/>
      <c r="D44" s="25"/>
      <c r="E44" s="25"/>
      <c r="F44" s="26"/>
      <c r="G44" s="25"/>
      <c r="H44" s="27"/>
      <c r="I44" s="28"/>
      <c r="J44" s="27"/>
      <c r="K44" s="27"/>
      <c r="L44" s="27"/>
      <c r="M44" s="27"/>
      <c r="N44" s="27"/>
      <c r="O44" s="29" t="str">
        <f aca="false">IF(H44&lt;&gt;"",H44+(J44*(Nombre_personnes-I44))+(L44*Nombre_personnes)+K44+M44+N44,"")</f>
        <v/>
      </c>
      <c r="P44" s="29" t="str">
        <f aca="false">IF(O44&lt;&gt;"",O44/Nombre_personnes,"")</f>
        <v/>
      </c>
      <c r="Q44" s="29" t="str">
        <f aca="false">IF(G44&lt;&gt;"",O44/LEN(G44),"")</f>
        <v/>
      </c>
      <c r="R44" s="25"/>
      <c r="S44" s="25"/>
      <c r="T44" s="25"/>
      <c r="U44" s="30"/>
    </row>
    <row r="45" customFormat="false" ht="15" hidden="false" customHeight="false" outlineLevel="0" collapsed="false">
      <c r="B45" s="24"/>
      <c r="C45" s="25"/>
      <c r="D45" s="25"/>
      <c r="E45" s="25"/>
      <c r="F45" s="26"/>
      <c r="G45" s="25"/>
      <c r="H45" s="27"/>
      <c r="I45" s="28"/>
      <c r="J45" s="27"/>
      <c r="K45" s="27"/>
      <c r="L45" s="27"/>
      <c r="M45" s="27"/>
      <c r="N45" s="27"/>
      <c r="O45" s="29" t="str">
        <f aca="false">IF(H45&lt;&gt;"",H45+(J45*(Nombre_personnes-I45))+(L45*Nombre_personnes)+K45+M45+N45,"")</f>
        <v/>
      </c>
      <c r="P45" s="29" t="str">
        <f aca="false">IF(O45&lt;&gt;"",O45/Nombre_personnes,"")</f>
        <v/>
      </c>
      <c r="Q45" s="29" t="str">
        <f aca="false">IF(G45&lt;&gt;"",O45/LEN(G45),"")</f>
        <v/>
      </c>
      <c r="R45" s="25"/>
      <c r="S45" s="25"/>
      <c r="T45" s="25"/>
      <c r="U45" s="30"/>
    </row>
    <row r="46" customFormat="false" ht="15" hidden="false" customHeight="false" outlineLevel="0" collapsed="false">
      <c r="B46" s="24"/>
      <c r="C46" s="25"/>
      <c r="D46" s="25"/>
      <c r="E46" s="25"/>
      <c r="F46" s="26"/>
      <c r="G46" s="25"/>
      <c r="H46" s="27"/>
      <c r="I46" s="28"/>
      <c r="J46" s="27"/>
      <c r="K46" s="27"/>
      <c r="L46" s="27"/>
      <c r="M46" s="27"/>
      <c r="N46" s="27"/>
      <c r="O46" s="29" t="str">
        <f aca="false">IF(H46&lt;&gt;"",H46+(J46*(Nombre_personnes-I46))+(L46*Nombre_personnes)+K46+M46+N46,"")</f>
        <v/>
      </c>
      <c r="P46" s="29" t="str">
        <f aca="false">IF(O46&lt;&gt;"",O46/Nombre_personnes,"")</f>
        <v/>
      </c>
      <c r="Q46" s="29" t="str">
        <f aca="false">IF(G46&lt;&gt;"",O46/LEN(G46),"")</f>
        <v/>
      </c>
      <c r="R46" s="25"/>
      <c r="S46" s="25"/>
      <c r="T46" s="25"/>
      <c r="U46" s="30"/>
    </row>
    <row r="47" customFormat="false" ht="15" hidden="false" customHeight="false" outlineLevel="0" collapsed="false">
      <c r="B47" s="24"/>
      <c r="C47" s="25"/>
      <c r="D47" s="25"/>
      <c r="E47" s="25"/>
      <c r="F47" s="26"/>
      <c r="G47" s="25"/>
      <c r="H47" s="27"/>
      <c r="I47" s="28"/>
      <c r="J47" s="27"/>
      <c r="K47" s="27"/>
      <c r="L47" s="27"/>
      <c r="M47" s="27"/>
      <c r="N47" s="27"/>
      <c r="O47" s="29" t="str">
        <f aca="false">IF(H47&lt;&gt;"",H47+(J47*(Nombre_personnes-I47))+(L47*Nombre_personnes)+K47+M47+N47,"")</f>
        <v/>
      </c>
      <c r="P47" s="29" t="str">
        <f aca="false">IF(O47&lt;&gt;"",O47/Nombre_personnes,"")</f>
        <v/>
      </c>
      <c r="Q47" s="29" t="str">
        <f aca="false">IF(G47&lt;&gt;"",O47/LEN(G47),"")</f>
        <v/>
      </c>
      <c r="R47" s="25"/>
      <c r="S47" s="25"/>
      <c r="T47" s="25"/>
      <c r="U47" s="30"/>
    </row>
    <row r="48" customFormat="false" ht="15" hidden="false" customHeight="false" outlineLevel="0" collapsed="false">
      <c r="B48" s="24"/>
      <c r="C48" s="25"/>
      <c r="D48" s="25"/>
      <c r="E48" s="25"/>
      <c r="F48" s="26"/>
      <c r="G48" s="25"/>
      <c r="H48" s="27"/>
      <c r="I48" s="28"/>
      <c r="J48" s="27"/>
      <c r="K48" s="27"/>
      <c r="L48" s="27"/>
      <c r="M48" s="27"/>
      <c r="N48" s="27"/>
      <c r="O48" s="29" t="str">
        <f aca="false">IF(H48&lt;&gt;"",H48+(J48*(Nombre_personnes-I48))+(L48*Nombre_personnes)+K48+M48+N48,"")</f>
        <v/>
      </c>
      <c r="P48" s="29" t="str">
        <f aca="false">IF(O48&lt;&gt;"",O48/Nombre_personnes,"")</f>
        <v/>
      </c>
      <c r="Q48" s="29" t="str">
        <f aca="false">IF(G48&lt;&gt;"",O48/LEN(G48),"")</f>
        <v/>
      </c>
      <c r="R48" s="25"/>
      <c r="S48" s="25"/>
      <c r="T48" s="25"/>
      <c r="U48" s="30"/>
    </row>
    <row r="49" customFormat="false" ht="15" hidden="false" customHeight="false" outlineLevel="0" collapsed="false">
      <c r="B49" s="24"/>
      <c r="C49" s="25"/>
      <c r="D49" s="25"/>
      <c r="E49" s="25"/>
      <c r="F49" s="26"/>
      <c r="G49" s="25"/>
      <c r="H49" s="27"/>
      <c r="I49" s="28"/>
      <c r="J49" s="27"/>
      <c r="K49" s="27"/>
      <c r="L49" s="27"/>
      <c r="M49" s="27"/>
      <c r="N49" s="27"/>
      <c r="O49" s="29" t="str">
        <f aca="false">IF(H49&lt;&gt;"",H49+(J49*(Nombre_personnes-I49))+(L49*Nombre_personnes)+K49+M49+N49,"")</f>
        <v/>
      </c>
      <c r="P49" s="29" t="str">
        <f aca="false">IF(O49&lt;&gt;"",O49/Nombre_personnes,"")</f>
        <v/>
      </c>
      <c r="Q49" s="29" t="str">
        <f aca="false">IF(G49&lt;&gt;"",O49/LEN(G49),"")</f>
        <v/>
      </c>
      <c r="R49" s="25"/>
      <c r="S49" s="25"/>
      <c r="T49" s="25"/>
      <c r="U49" s="30"/>
    </row>
    <row r="50" customFormat="false" ht="15" hidden="false" customHeight="false" outlineLevel="0" collapsed="false">
      <c r="B50" s="24"/>
      <c r="C50" s="25"/>
      <c r="D50" s="25"/>
      <c r="E50" s="25"/>
      <c r="F50" s="26"/>
      <c r="G50" s="25"/>
      <c r="H50" s="27"/>
      <c r="I50" s="28"/>
      <c r="J50" s="27"/>
      <c r="K50" s="27"/>
      <c r="L50" s="27"/>
      <c r="M50" s="27"/>
      <c r="N50" s="27"/>
      <c r="O50" s="29" t="str">
        <f aca="false">IF(H50&lt;&gt;"",H50+(J50*(Nombre_personnes-I50))+(L50*Nombre_personnes)+K50+M50+N50,"")</f>
        <v/>
      </c>
      <c r="P50" s="29" t="str">
        <f aca="false">IF(O50&lt;&gt;"",O50/Nombre_personnes,"")</f>
        <v/>
      </c>
      <c r="Q50" s="29" t="str">
        <f aca="false">IF(G50&lt;&gt;"",O50/LEN(G50),"")</f>
        <v/>
      </c>
      <c r="R50" s="25"/>
      <c r="S50" s="25"/>
      <c r="T50" s="25"/>
      <c r="U50" s="30"/>
    </row>
    <row r="51" customFormat="false" ht="15" hidden="false" customHeight="false" outlineLevel="0" collapsed="false">
      <c r="B51" s="24"/>
      <c r="C51" s="25"/>
      <c r="D51" s="25"/>
      <c r="E51" s="25"/>
      <c r="F51" s="26"/>
      <c r="G51" s="25"/>
      <c r="H51" s="27"/>
      <c r="I51" s="28"/>
      <c r="J51" s="27"/>
      <c r="K51" s="27"/>
      <c r="L51" s="27"/>
      <c r="M51" s="27"/>
      <c r="N51" s="27"/>
      <c r="O51" s="29" t="str">
        <f aca="false">IF(H51&lt;&gt;"",H51+(J51*(Nombre_personnes-I51))+(L51*Nombre_personnes)+K51+M51+N51,"")</f>
        <v/>
      </c>
      <c r="P51" s="29" t="str">
        <f aca="false">IF(O51&lt;&gt;"",O51/Nombre_personnes,"")</f>
        <v/>
      </c>
      <c r="Q51" s="29" t="str">
        <f aca="false">IF(G51&lt;&gt;"",O51/LEN(G51),"")</f>
        <v/>
      </c>
      <c r="R51" s="25"/>
      <c r="S51" s="25"/>
      <c r="T51" s="25"/>
      <c r="U51" s="30"/>
    </row>
    <row r="52" customFormat="false" ht="15" hidden="false" customHeight="false" outlineLevel="0" collapsed="false">
      <c r="B52" s="24"/>
      <c r="C52" s="25"/>
      <c r="D52" s="25"/>
      <c r="E52" s="25"/>
      <c r="F52" s="26"/>
      <c r="G52" s="25"/>
      <c r="H52" s="27"/>
      <c r="I52" s="28"/>
      <c r="J52" s="27"/>
      <c r="K52" s="27"/>
      <c r="L52" s="27"/>
      <c r="M52" s="27"/>
      <c r="N52" s="27"/>
      <c r="O52" s="29" t="str">
        <f aca="false">IF(H52&lt;&gt;"",H52+(J52*(Nombre_personnes-I52))+(L52*Nombre_personnes)+K52+M52+N52,"")</f>
        <v/>
      </c>
      <c r="P52" s="29" t="str">
        <f aca="false">IF(O52&lt;&gt;"",O52/Nombre_personnes,"")</f>
        <v/>
      </c>
      <c r="Q52" s="29" t="str">
        <f aca="false">IF(G52&lt;&gt;"",O52/LEN(G52),"")</f>
        <v/>
      </c>
      <c r="R52" s="25"/>
      <c r="S52" s="25"/>
      <c r="T52" s="30"/>
      <c r="U52" s="30"/>
    </row>
    <row r="53" customFormat="false" ht="15" hidden="false" customHeight="false" outlineLevel="0" collapsed="false">
      <c r="B53" s="24"/>
      <c r="C53" s="25"/>
      <c r="D53" s="25"/>
      <c r="E53" s="25"/>
      <c r="F53" s="26"/>
      <c r="G53" s="25"/>
      <c r="H53" s="27"/>
      <c r="I53" s="28"/>
      <c r="J53" s="27"/>
      <c r="K53" s="27"/>
      <c r="L53" s="27"/>
      <c r="M53" s="27"/>
      <c r="N53" s="27"/>
      <c r="O53" s="29" t="str">
        <f aca="false">IF(H53&lt;&gt;"",H53+(J53*(Nombre_personnes-I53))+(L53*Nombre_personnes)+K53+M53+N53,"")</f>
        <v/>
      </c>
      <c r="P53" s="29" t="str">
        <f aca="false">IF(O53&lt;&gt;"",O53/Nombre_personnes,"")</f>
        <v/>
      </c>
      <c r="Q53" s="29" t="str">
        <f aca="false">IF(G53&lt;&gt;"",O53/LEN(G53),"")</f>
        <v/>
      </c>
      <c r="R53" s="25"/>
      <c r="S53" s="25"/>
      <c r="T53" s="25"/>
      <c r="U53" s="30"/>
    </row>
    <row r="54" customFormat="false" ht="15" hidden="false" customHeight="false" outlineLevel="0" collapsed="false">
      <c r="B54" s="24"/>
      <c r="C54" s="25"/>
      <c r="D54" s="25"/>
      <c r="E54" s="25"/>
      <c r="F54" s="26"/>
      <c r="G54" s="25"/>
      <c r="H54" s="27"/>
      <c r="I54" s="28"/>
      <c r="J54" s="27"/>
      <c r="K54" s="27"/>
      <c r="L54" s="27"/>
      <c r="M54" s="27"/>
      <c r="N54" s="27"/>
      <c r="O54" s="29" t="str">
        <f aca="false">IF(H54&lt;&gt;"",H54+(J54*(Nombre_personnes-I54))+(L54*Nombre_personnes)+K54+M54+N54,"")</f>
        <v/>
      </c>
      <c r="P54" s="29" t="str">
        <f aca="false">IF(O54&lt;&gt;"",O54/Nombre_personnes,"")</f>
        <v/>
      </c>
      <c r="Q54" s="29" t="str">
        <f aca="false">IF(G54&lt;&gt;"",O54/LEN(G54),"")</f>
        <v/>
      </c>
      <c r="R54" s="25"/>
      <c r="S54" s="25"/>
      <c r="T54" s="25"/>
      <c r="U54" s="30"/>
    </row>
    <row r="55" customFormat="false" ht="15" hidden="false" customHeight="false" outlineLevel="0" collapsed="false">
      <c r="B55" s="24"/>
      <c r="C55" s="25"/>
      <c r="D55" s="25"/>
      <c r="E55" s="25"/>
      <c r="F55" s="26"/>
      <c r="G55" s="25"/>
      <c r="H55" s="27"/>
      <c r="I55" s="28"/>
      <c r="J55" s="27"/>
      <c r="K55" s="27"/>
      <c r="L55" s="27"/>
      <c r="M55" s="27"/>
      <c r="N55" s="27"/>
      <c r="O55" s="29" t="str">
        <f aca="false">IF(H55&lt;&gt;"",H55+(J55*(Nombre_personnes-I55))+(L55*Nombre_personnes)+K55+M55+N55,"")</f>
        <v/>
      </c>
      <c r="P55" s="29" t="str">
        <f aca="false">IF(O55&lt;&gt;"",O55/Nombre_personnes,"")</f>
        <v/>
      </c>
      <c r="Q55" s="29" t="str">
        <f aca="false">IF(G55&lt;&gt;"",O55/LEN(G55),"")</f>
        <v/>
      </c>
      <c r="R55" s="25"/>
      <c r="S55" s="25"/>
      <c r="T55" s="25"/>
      <c r="U55" s="30"/>
    </row>
    <row r="56" customFormat="false" ht="15" hidden="false" customHeight="false" outlineLevel="0" collapsed="false">
      <c r="B56" s="24"/>
      <c r="C56" s="25"/>
      <c r="D56" s="25"/>
      <c r="E56" s="25"/>
      <c r="F56" s="26"/>
      <c r="G56" s="25"/>
      <c r="H56" s="27"/>
      <c r="I56" s="28"/>
      <c r="J56" s="27"/>
      <c r="K56" s="27"/>
      <c r="L56" s="27"/>
      <c r="M56" s="27"/>
      <c r="N56" s="27"/>
      <c r="O56" s="29" t="str">
        <f aca="false">IF(H56&lt;&gt;"",H56+(J56*(Nombre_personnes-I56))+(L56*Nombre_personnes)+K56+M56+N56,"")</f>
        <v/>
      </c>
      <c r="P56" s="29" t="str">
        <f aca="false">IF(O56&lt;&gt;"",O56/Nombre_personnes,"")</f>
        <v/>
      </c>
      <c r="Q56" s="29" t="str">
        <f aca="false">IF(G56&lt;&gt;"",O56/LEN(G56),"")</f>
        <v/>
      </c>
      <c r="R56" s="25"/>
      <c r="S56" s="25"/>
      <c r="T56" s="25"/>
      <c r="U56" s="30"/>
    </row>
    <row r="57" customFormat="false" ht="15" hidden="false" customHeight="false" outlineLevel="0" collapsed="false">
      <c r="B57" s="24"/>
      <c r="C57" s="25"/>
      <c r="D57" s="25"/>
      <c r="E57" s="25"/>
      <c r="F57" s="26"/>
      <c r="G57" s="25"/>
      <c r="H57" s="27"/>
      <c r="I57" s="28"/>
      <c r="J57" s="27"/>
      <c r="K57" s="27"/>
      <c r="L57" s="27"/>
      <c r="M57" s="27"/>
      <c r="N57" s="27"/>
      <c r="O57" s="29" t="str">
        <f aca="false">IF(H57&lt;&gt;"",H57+(J57*(Nombre_personnes-I57))+(L57*Nombre_personnes)+K57+M57+N57,"")</f>
        <v/>
      </c>
      <c r="P57" s="29" t="str">
        <f aca="false">IF(O57&lt;&gt;"",O57/Nombre_personnes,"")</f>
        <v/>
      </c>
      <c r="Q57" s="29" t="str">
        <f aca="false">IF(G57&lt;&gt;"",O57/LEN(G57),"")</f>
        <v/>
      </c>
      <c r="R57" s="25"/>
      <c r="S57" s="25"/>
      <c r="T57" s="25"/>
      <c r="U57" s="30"/>
    </row>
    <row r="58" customFormat="false" ht="15" hidden="false" customHeight="false" outlineLevel="0" collapsed="false">
      <c r="B58" s="24"/>
      <c r="C58" s="25"/>
      <c r="D58" s="25"/>
      <c r="E58" s="25"/>
      <c r="F58" s="26"/>
      <c r="G58" s="25"/>
      <c r="H58" s="27"/>
      <c r="I58" s="28"/>
      <c r="J58" s="27"/>
      <c r="K58" s="27"/>
      <c r="L58" s="27"/>
      <c r="M58" s="27"/>
      <c r="N58" s="27"/>
      <c r="O58" s="29" t="str">
        <f aca="false">IF(H58&lt;&gt;"",H58+(J58*(Nombre_personnes-I58))+(L58*Nombre_personnes)+K58+M58+N58,"")</f>
        <v/>
      </c>
      <c r="P58" s="29" t="str">
        <f aca="false">IF(O58&lt;&gt;"",O58/Nombre_personnes,"")</f>
        <v/>
      </c>
      <c r="Q58" s="29" t="str">
        <f aca="false">IF(G58&lt;&gt;"",O58/LEN(G58),"")</f>
        <v/>
      </c>
      <c r="R58" s="25"/>
      <c r="S58" s="25"/>
      <c r="T58" s="25"/>
      <c r="U58" s="30"/>
    </row>
    <row r="59" customFormat="false" ht="15" hidden="false" customHeight="false" outlineLevel="0" collapsed="false">
      <c r="B59" s="24"/>
      <c r="C59" s="25"/>
      <c r="D59" s="25"/>
      <c r="E59" s="25"/>
      <c r="F59" s="26"/>
      <c r="G59" s="25"/>
      <c r="H59" s="27"/>
      <c r="I59" s="28"/>
      <c r="J59" s="27"/>
      <c r="K59" s="27"/>
      <c r="L59" s="27"/>
      <c r="M59" s="27"/>
      <c r="N59" s="27"/>
      <c r="O59" s="29" t="str">
        <f aca="false">IF(H59&lt;&gt;"",H59+(J59*(Nombre_personnes-I59))+(L59*Nombre_personnes)+K59+M59+N59,"")</f>
        <v/>
      </c>
      <c r="P59" s="29" t="str">
        <f aca="false">IF(O59&lt;&gt;"",O59/Nombre_personnes,"")</f>
        <v/>
      </c>
      <c r="Q59" s="29" t="str">
        <f aca="false">IF(G59&lt;&gt;"",O59/LEN(G59),"")</f>
        <v/>
      </c>
      <c r="R59" s="25"/>
      <c r="S59" s="25"/>
      <c r="T59" s="25"/>
      <c r="U59" s="30"/>
    </row>
    <row r="60" customFormat="false" ht="15" hidden="false" customHeight="false" outlineLevel="0" collapsed="false">
      <c r="B60" s="24"/>
      <c r="C60" s="25"/>
      <c r="D60" s="25"/>
      <c r="E60" s="25"/>
      <c r="F60" s="25"/>
      <c r="G60" s="25"/>
      <c r="H60" s="27"/>
      <c r="I60" s="28"/>
      <c r="J60" s="27"/>
      <c r="K60" s="27"/>
      <c r="L60" s="27"/>
      <c r="M60" s="27"/>
      <c r="N60" s="27"/>
      <c r="O60" s="29" t="str">
        <f aca="false">IF(H60&lt;&gt;"",H60+(J60*(Nombre_personnes-I60))+(L60*Nombre_personnes)+K60+M60+N60,"")</f>
        <v/>
      </c>
      <c r="P60" s="29" t="str">
        <f aca="false">IF(O60&lt;&gt;"",O60/Nombre_personnes,"")</f>
        <v/>
      </c>
      <c r="Q60" s="29" t="str">
        <f aca="false">IF(G60&lt;&gt;"",O60/LEN(G60),"")</f>
        <v/>
      </c>
      <c r="R60" s="25"/>
      <c r="S60" s="25"/>
      <c r="T60" s="25"/>
      <c r="U60" s="30"/>
    </row>
    <row r="61" customFormat="false" ht="15" hidden="false" customHeight="false" outlineLevel="0" collapsed="false">
      <c r="B61" s="24"/>
      <c r="C61" s="25"/>
      <c r="D61" s="25"/>
      <c r="E61" s="25"/>
      <c r="F61" s="26"/>
      <c r="G61" s="25"/>
      <c r="H61" s="27"/>
      <c r="I61" s="28"/>
      <c r="J61" s="27"/>
      <c r="K61" s="27"/>
      <c r="L61" s="27"/>
      <c r="M61" s="27"/>
      <c r="N61" s="27"/>
      <c r="O61" s="29" t="str">
        <f aca="false">IF(H61&lt;&gt;"",H61+(J61*(Nombre_personnes-I61))+(L61*Nombre_personnes)+K61+M61+N61,"")</f>
        <v/>
      </c>
      <c r="P61" s="29" t="str">
        <f aca="false">IF(O61&lt;&gt;"",O61/Nombre_personnes,"")</f>
        <v/>
      </c>
      <c r="Q61" s="29" t="str">
        <f aca="false">IF(G61&lt;&gt;"",O61/LEN(G61),"")</f>
        <v/>
      </c>
      <c r="R61" s="25"/>
      <c r="S61" s="25"/>
      <c r="T61" s="25"/>
      <c r="U61" s="30"/>
    </row>
    <row r="62" customFormat="false" ht="15" hidden="false" customHeight="false" outlineLevel="0" collapsed="false">
      <c r="B62" s="24"/>
      <c r="C62" s="25"/>
      <c r="D62" s="25"/>
      <c r="E62" s="25"/>
      <c r="F62" s="26"/>
      <c r="G62" s="25"/>
      <c r="H62" s="27"/>
      <c r="I62" s="28"/>
      <c r="J62" s="27"/>
      <c r="K62" s="27"/>
      <c r="L62" s="27"/>
      <c r="M62" s="27"/>
      <c r="N62" s="27"/>
      <c r="O62" s="29" t="str">
        <f aca="false">IF(H62&lt;&gt;"",H62+(J62*(Nombre_personnes-I62))+(L62*Nombre_personnes)+K62+M62+N62,"")</f>
        <v/>
      </c>
      <c r="P62" s="29" t="str">
        <f aca="false">IF(O62&lt;&gt;"",O62/Nombre_personnes,"")</f>
        <v/>
      </c>
      <c r="Q62" s="29" t="str">
        <f aca="false">IF(G62&lt;&gt;"",O62/LEN(G62),"")</f>
        <v/>
      </c>
      <c r="R62" s="25"/>
      <c r="S62" s="25"/>
      <c r="T62" s="25"/>
      <c r="U62" s="30"/>
    </row>
    <row r="63" customFormat="false" ht="15" hidden="false" customHeight="false" outlineLevel="0" collapsed="false">
      <c r="B63" s="24"/>
      <c r="C63" s="25"/>
      <c r="D63" s="25"/>
      <c r="E63" s="25"/>
      <c r="F63" s="26"/>
      <c r="G63" s="25"/>
      <c r="H63" s="27"/>
      <c r="I63" s="28"/>
      <c r="J63" s="27"/>
      <c r="K63" s="27"/>
      <c r="L63" s="27"/>
      <c r="M63" s="27"/>
      <c r="N63" s="27"/>
      <c r="O63" s="29" t="str">
        <f aca="false">IF(H63&lt;&gt;"",H63+(J63*(Nombre_personnes-I63))+(L63*Nombre_personnes)+K63+M63+N63,"")</f>
        <v/>
      </c>
      <c r="P63" s="29" t="str">
        <f aca="false">IF(O63&lt;&gt;"",O63/Nombre_personnes,"")</f>
        <v/>
      </c>
      <c r="Q63" s="29" t="str">
        <f aca="false">IF(G63&lt;&gt;"",O63/LEN(G63),"")</f>
        <v/>
      </c>
      <c r="R63" s="25"/>
      <c r="S63" s="25"/>
      <c r="T63" s="25"/>
      <c r="U63" s="30"/>
    </row>
    <row r="64" customFormat="false" ht="15" hidden="false" customHeight="false" outlineLevel="0" collapsed="false">
      <c r="B64" s="37"/>
      <c r="C64" s="38"/>
      <c r="D64" s="38"/>
      <c r="E64" s="38"/>
      <c r="F64" s="39"/>
      <c r="G64" s="38"/>
      <c r="H64" s="40"/>
      <c r="I64" s="41"/>
      <c r="J64" s="40"/>
      <c r="K64" s="40"/>
      <c r="L64" s="40"/>
      <c r="M64" s="40"/>
      <c r="N64" s="40"/>
      <c r="O64" s="29" t="str">
        <f aca="false">IF(H64&lt;&gt;"",H64+(J64*(Nombre_personnes-I64))+(L64*Nombre_personnes)+K64+M64+N64,"")</f>
        <v/>
      </c>
      <c r="P64" s="29" t="str">
        <f aca="false">IF(O64&lt;&gt;"",O64/Nombre_personnes,"")</f>
        <v/>
      </c>
      <c r="Q64" s="29" t="str">
        <f aca="false">IF(G64&lt;&gt;"",O64/LEN(G64),"")</f>
        <v/>
      </c>
      <c r="R64" s="38"/>
      <c r="S64" s="38"/>
      <c r="T64" s="38"/>
      <c r="U64" s="42"/>
    </row>
  </sheetData>
  <hyperlinks>
    <hyperlink ref="F4" r:id="rId1" display="http://www.campingtrionguen-belleile.com/"/>
    <hyperlink ref="F5" r:id="rId2" display="http://www.camping-ocean-belle-ile.com/"/>
    <hyperlink ref="F9" r:id="rId3" display="http://www.locmaria-belle-ile.com/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C33" activeCellId="0" sqref="C33"/>
    </sheetView>
  </sheetViews>
  <sheetFormatPr defaultColWidth="11.41796875" defaultRowHeight="15" zeroHeight="false" outlineLevelRow="0" outlineLevelCol="1"/>
  <cols>
    <col collapsed="false" customWidth="true" hidden="false" outlineLevel="0" max="1" min="1" style="18" width="1.41"/>
    <col collapsed="false" customWidth="false" hidden="false" outlineLevel="0" max="2" min="2" style="18" width="11.42"/>
    <col collapsed="false" customWidth="true" hidden="false" outlineLevel="0" max="3" min="3" style="18" width="36.99"/>
    <col collapsed="false" customWidth="true" hidden="false" outlineLevel="0" max="4" min="4" style="18" width="12.99"/>
    <col collapsed="false" customWidth="true" hidden="false" outlineLevel="0" max="5" min="5" style="18" width="17.7"/>
    <col collapsed="false" customWidth="true" hidden="false" outlineLevel="0" max="6" min="6" style="18" width="6.99"/>
    <col collapsed="false" customWidth="true" hidden="true" outlineLevel="1" max="7" min="7" style="18" width="13.14"/>
    <col collapsed="false" customWidth="true" hidden="true" outlineLevel="1" max="8" min="8" style="19" width="8.28"/>
    <col collapsed="false" customWidth="true" hidden="true" outlineLevel="1" max="9" min="9" style="18" width="9.56"/>
    <col collapsed="false" customWidth="true" hidden="true" outlineLevel="1" max="10" min="10" style="18" width="5.99"/>
    <col collapsed="false" customWidth="false" hidden="true" outlineLevel="1" max="12" min="11" style="18" width="11.42"/>
    <col collapsed="false" customWidth="true" hidden="true" outlineLevel="1" max="13" min="13" style="18" width="7.42"/>
    <col collapsed="false" customWidth="true" hidden="false" outlineLevel="0" max="14" min="14" style="18" width="7.99"/>
    <col collapsed="false" customWidth="false" hidden="false" outlineLevel="0" max="16" min="15" style="18" width="11.42"/>
    <col collapsed="false" customWidth="true" hidden="false" outlineLevel="0" max="17" min="17" style="18" width="11.99"/>
    <col collapsed="false" customWidth="true" hidden="false" outlineLevel="0" max="18" min="18" style="18" width="7.28"/>
    <col collapsed="false" customWidth="true" hidden="false" outlineLevel="0" max="19" min="19" style="18" width="8.7"/>
    <col collapsed="false" customWidth="true" hidden="false" outlineLevel="0" max="20" min="20" style="18" width="7.85"/>
    <col collapsed="false" customWidth="true" hidden="false" outlineLevel="0" max="21" min="21" style="18" width="2.28"/>
    <col collapsed="false" customWidth="false" hidden="false" outlineLevel="0" max="22" min="22" style="6" width="11.42"/>
    <col collapsed="false" customWidth="false" hidden="false" outlineLevel="0" max="257" min="23" style="18" width="11.42"/>
  </cols>
  <sheetData>
    <row r="1" customFormat="false" ht="5.25" hidden="false" customHeight="true" outlineLevel="0" collapsed="false"/>
    <row r="2" customFormat="false" ht="60" hidden="false" customHeight="false" outlineLevel="0" collapsed="false">
      <c r="B2" s="20" t="s">
        <v>308</v>
      </c>
      <c r="C2" s="21" t="s">
        <v>4</v>
      </c>
      <c r="D2" s="21" t="s">
        <v>310</v>
      </c>
      <c r="E2" s="21" t="s">
        <v>311</v>
      </c>
      <c r="F2" s="21" t="s">
        <v>312</v>
      </c>
      <c r="G2" s="21" t="s">
        <v>313</v>
      </c>
      <c r="H2" s="22" t="s">
        <v>314</v>
      </c>
      <c r="I2" s="21" t="s">
        <v>315</v>
      </c>
      <c r="J2" s="21" t="s">
        <v>316</v>
      </c>
      <c r="K2" s="21" t="s">
        <v>317</v>
      </c>
      <c r="L2" s="21" t="s">
        <v>318</v>
      </c>
      <c r="M2" s="21" t="s">
        <v>319</v>
      </c>
      <c r="N2" s="21" t="s">
        <v>320</v>
      </c>
      <c r="O2" s="21" t="s">
        <v>321</v>
      </c>
      <c r="P2" s="21" t="s">
        <v>322</v>
      </c>
      <c r="Q2" s="21" t="s">
        <v>323</v>
      </c>
      <c r="R2" s="21" t="s">
        <v>324</v>
      </c>
      <c r="S2" s="21" t="s">
        <v>325</v>
      </c>
      <c r="T2" s="23" t="s">
        <v>326</v>
      </c>
    </row>
    <row r="3" customFormat="false" ht="75" hidden="false" customHeight="false" outlineLevel="0" collapsed="false">
      <c r="B3" s="24" t="s">
        <v>390</v>
      </c>
      <c r="C3" s="25" t="s">
        <v>391</v>
      </c>
      <c r="D3" s="25" t="s">
        <v>392</v>
      </c>
      <c r="E3" s="26" t="s">
        <v>393</v>
      </c>
      <c r="F3" s="25" t="s">
        <v>338</v>
      </c>
      <c r="G3" s="27" t="n">
        <v>2.65</v>
      </c>
      <c r="H3" s="28" t="n">
        <v>0</v>
      </c>
      <c r="I3" s="27" t="n">
        <v>5</v>
      </c>
      <c r="J3" s="27" t="n">
        <v>3.3</v>
      </c>
      <c r="K3" s="27" t="n">
        <v>0.2</v>
      </c>
      <c r="L3" s="27" t="n">
        <v>2</v>
      </c>
      <c r="M3" s="27"/>
      <c r="N3" s="29" t="n">
        <f aca="false">IF(G3&lt;&gt;"",G3+(I3*(Nombre_personnes-H3))+(K3*Nombre_personnes)+J3+L3+M3,"")</f>
        <v>44.35</v>
      </c>
      <c r="O3" s="29" t="n">
        <f aca="false">IF(N3&lt;&gt;"",N3/Nombre_personnes,"")</f>
        <v>6.33571428571428</v>
      </c>
      <c r="P3" s="29" t="n">
        <f aca="false">IF(F3&lt;&gt;"",N3/LEN(F3),"")</f>
        <v>22.175</v>
      </c>
      <c r="Q3" s="25" t="n">
        <v>120</v>
      </c>
      <c r="R3" s="25"/>
      <c r="S3" s="25"/>
      <c r="T3" s="30"/>
      <c r="V3" s="6" t="s">
        <v>394</v>
      </c>
    </row>
    <row r="4" customFormat="false" ht="45" hidden="false" customHeight="false" outlineLevel="0" collapsed="false">
      <c r="B4" s="24" t="s">
        <v>282</v>
      </c>
      <c r="C4" s="25" t="s">
        <v>395</v>
      </c>
      <c r="D4" s="25" t="s">
        <v>396</v>
      </c>
      <c r="E4" s="26" t="s">
        <v>397</v>
      </c>
      <c r="F4" s="25" t="s">
        <v>352</v>
      </c>
      <c r="G4" s="27" t="n">
        <v>15.1</v>
      </c>
      <c r="H4" s="28" t="n">
        <v>0</v>
      </c>
      <c r="I4" s="27" t="n">
        <v>5.5</v>
      </c>
      <c r="J4" s="27" t="n">
        <v>4.5</v>
      </c>
      <c r="K4" s="27" t="n">
        <v>0.45</v>
      </c>
      <c r="L4" s="27"/>
      <c r="M4" s="27"/>
      <c r="N4" s="29" t="n">
        <f aca="false">IF(G4&lt;&gt;"",G4+(I4*(Nombre_personnes-H4))+(K4*Nombre_personnes)+J4+L4+M4,"")</f>
        <v>61.25</v>
      </c>
      <c r="O4" s="29" t="n">
        <f aca="false">IF(N4&lt;&gt;"",N4/Nombre_personnes,"")</f>
        <v>8.75</v>
      </c>
      <c r="P4" s="29" t="n">
        <f aca="false">IF(F4&lt;&gt;"",N4/LEN(F4),"")</f>
        <v>15.3125</v>
      </c>
      <c r="Q4" s="25" t="n">
        <v>200</v>
      </c>
      <c r="R4" s="25"/>
      <c r="S4" s="25"/>
      <c r="T4" s="30"/>
    </row>
    <row r="5" customFormat="false" ht="75" hidden="false" customHeight="false" outlineLevel="0" collapsed="false">
      <c r="B5" s="43" t="s">
        <v>390</v>
      </c>
      <c r="C5" s="44" t="s">
        <v>398</v>
      </c>
      <c r="D5" s="44" t="s">
        <v>399</v>
      </c>
      <c r="E5" s="26" t="s">
        <v>393</v>
      </c>
      <c r="F5" s="25" t="s">
        <v>338</v>
      </c>
      <c r="G5" s="27" t="n">
        <v>2.65</v>
      </c>
      <c r="H5" s="28" t="n">
        <v>0</v>
      </c>
      <c r="I5" s="27" t="n">
        <v>4.08</v>
      </c>
      <c r="J5" s="27" t="n">
        <v>3.06</v>
      </c>
      <c r="K5" s="27" t="n">
        <v>0.2</v>
      </c>
      <c r="L5" s="27" t="n">
        <v>1.73</v>
      </c>
      <c r="M5" s="27"/>
      <c r="N5" s="29" t="n">
        <f aca="false">IF(G5&lt;&gt;"",G5+(I5*(Nombre_personnes-H5))+(K5*Nombre_personnes)+J5+L5+M5,"")</f>
        <v>37.4</v>
      </c>
      <c r="O5" s="29" t="n">
        <f aca="false">IF(N5&lt;&gt;"",N5/Nombre_personnes,"")</f>
        <v>5.34285714285714</v>
      </c>
      <c r="P5" s="29" t="n">
        <f aca="false">IF(F5&lt;&gt;"",N5/LEN(F5),"")</f>
        <v>18.7</v>
      </c>
      <c r="Q5" s="25" t="n">
        <v>120</v>
      </c>
      <c r="R5" s="25"/>
      <c r="S5" s="25"/>
      <c r="T5" s="30"/>
      <c r="V5" s="6" t="s">
        <v>394</v>
      </c>
      <c r="X5" s="18" t="s">
        <v>400</v>
      </c>
    </row>
    <row r="6" customFormat="false" ht="45" hidden="false" customHeight="false" outlineLevel="0" collapsed="false">
      <c r="B6" s="33" t="s">
        <v>390</v>
      </c>
      <c r="C6" s="34" t="s">
        <v>401</v>
      </c>
      <c r="D6" s="34" t="s">
        <v>402</v>
      </c>
      <c r="E6" s="35" t="s">
        <v>403</v>
      </c>
      <c r="F6" s="25" t="s">
        <v>332</v>
      </c>
      <c r="G6" s="27" t="n">
        <v>31</v>
      </c>
      <c r="H6" s="28" t="n">
        <v>2</v>
      </c>
      <c r="I6" s="27" t="n">
        <v>7.2</v>
      </c>
      <c r="J6" s="27" t="n">
        <v>4.5</v>
      </c>
      <c r="K6" s="27" t="n">
        <v>0.5</v>
      </c>
      <c r="L6" s="27"/>
      <c r="M6" s="27"/>
      <c r="N6" s="29" t="n">
        <f aca="false">IF(G6&lt;&gt;"",G6+(I6*(Nombre_personnes-H6))+(K6*Nombre_personnes)+J6+L6+M6,"")</f>
        <v>75</v>
      </c>
      <c r="O6" s="29" t="n">
        <f aca="false">IF(N6&lt;&gt;"",N6/Nombre_personnes,"")</f>
        <v>10.7142857142857</v>
      </c>
      <c r="P6" s="29" t="n">
        <f aca="false">IF(F6&lt;&gt;"",N6/LEN(F6),"")</f>
        <v>25</v>
      </c>
      <c r="Q6" s="25" t="n">
        <v>120</v>
      </c>
      <c r="R6" s="25" t="s">
        <v>346</v>
      </c>
      <c r="S6" s="25"/>
      <c r="T6" s="30"/>
      <c r="V6" s="6" t="s">
        <v>404</v>
      </c>
    </row>
    <row r="7" customFormat="false" ht="45" hidden="false" customHeight="false" outlineLevel="0" collapsed="false">
      <c r="B7" s="24" t="s">
        <v>390</v>
      </c>
      <c r="C7" s="25" t="s">
        <v>405</v>
      </c>
      <c r="D7" s="25" t="s">
        <v>406</v>
      </c>
      <c r="E7" s="26" t="s">
        <v>407</v>
      </c>
      <c r="F7" s="25" t="s">
        <v>332</v>
      </c>
      <c r="G7" s="31" t="n">
        <v>41</v>
      </c>
      <c r="H7" s="32" t="n">
        <v>2</v>
      </c>
      <c r="I7" s="31" t="n">
        <v>6.5</v>
      </c>
      <c r="J7" s="31" t="n">
        <v>0</v>
      </c>
      <c r="K7" s="31" t="n">
        <v>0.22</v>
      </c>
      <c r="L7" s="31"/>
      <c r="M7" s="31"/>
      <c r="N7" s="29" t="n">
        <f aca="false">IF(G7&lt;&gt;"",G7+(I7*(Nombre_personnes-H7))+(K7*Nombre_personnes)+J7+L7+M7,"")</f>
        <v>75.04</v>
      </c>
      <c r="O7" s="29" t="n">
        <f aca="false">IF(N7&lt;&gt;"",N7/Nombre_personnes,"")</f>
        <v>10.72</v>
      </c>
      <c r="P7" s="29" t="n">
        <f aca="false">IF(F7&lt;&gt;"",N7/LEN(F7),"")</f>
        <v>25.0133333333333</v>
      </c>
      <c r="Q7" s="25" t="n">
        <v>144</v>
      </c>
      <c r="R7" s="25" t="s">
        <v>339</v>
      </c>
      <c r="S7" s="25"/>
      <c r="T7" s="30"/>
    </row>
    <row r="8" customFormat="false" ht="45" hidden="false" customHeight="false" outlineLevel="0" collapsed="false">
      <c r="B8" s="24" t="s">
        <v>390</v>
      </c>
      <c r="C8" s="25" t="s">
        <v>408</v>
      </c>
      <c r="D8" s="25" t="s">
        <v>409</v>
      </c>
      <c r="E8" s="26" t="s">
        <v>410</v>
      </c>
      <c r="F8" s="25" t="s">
        <v>352</v>
      </c>
      <c r="G8" s="27" t="n">
        <v>49</v>
      </c>
      <c r="H8" s="28" t="n">
        <v>2</v>
      </c>
      <c r="I8" s="27" t="n">
        <v>7.5</v>
      </c>
      <c r="J8" s="27" t="n">
        <v>3.95</v>
      </c>
      <c r="K8" s="27"/>
      <c r="L8" s="27"/>
      <c r="M8" s="27"/>
      <c r="N8" s="29" t="n">
        <f aca="false">IF(G8&lt;&gt;"",G8+(I8*(Nombre_personnes-H8))+(K8*Nombre_personnes)+J8+L8+M8,"")</f>
        <v>90.45</v>
      </c>
      <c r="O8" s="29" t="n">
        <f aca="false">IF(N8&lt;&gt;"",N8/Nombre_personnes,"")</f>
        <v>12.9214285714286</v>
      </c>
      <c r="P8" s="29" t="n">
        <f aca="false">IF(F8&lt;&gt;"",N8/LEN(F8),"")</f>
        <v>22.6125</v>
      </c>
      <c r="Q8" s="25"/>
      <c r="R8" s="25" t="s">
        <v>346</v>
      </c>
      <c r="S8" s="25"/>
      <c r="T8" s="30"/>
    </row>
    <row r="9" customFormat="false" ht="30" hidden="false" customHeight="false" outlineLevel="0" collapsed="false">
      <c r="B9" s="24" t="s">
        <v>282</v>
      </c>
      <c r="C9" s="25" t="s">
        <v>411</v>
      </c>
      <c r="D9" s="25" t="s">
        <v>396</v>
      </c>
      <c r="E9" s="26" t="s">
        <v>412</v>
      </c>
      <c r="F9" s="25" t="s">
        <v>332</v>
      </c>
      <c r="G9" s="27" t="n">
        <v>14</v>
      </c>
      <c r="H9" s="28" t="n">
        <v>0</v>
      </c>
      <c r="I9" s="27" t="n">
        <v>5</v>
      </c>
      <c r="J9" s="27" t="n">
        <v>4.2</v>
      </c>
      <c r="K9" s="27" t="n">
        <v>0.45</v>
      </c>
      <c r="L9" s="27"/>
      <c r="M9" s="27"/>
      <c r="N9" s="29" t="n">
        <f aca="false">IF(G9&lt;&gt;"",G9+(I9*(Nombre_personnes-H9))+(K9*Nombre_personnes)+J9+L9+M9,"")</f>
        <v>56.35</v>
      </c>
      <c r="O9" s="29" t="n">
        <f aca="false">IF(N9&lt;&gt;"",N9/Nombre_personnes,"")</f>
        <v>8.05</v>
      </c>
      <c r="P9" s="29" t="n">
        <f aca="false">IF(F9&lt;&gt;"",N9/LEN(F9),"")</f>
        <v>18.7833333333333</v>
      </c>
      <c r="Q9" s="25"/>
      <c r="R9" s="25" t="s">
        <v>353</v>
      </c>
      <c r="S9" s="25"/>
      <c r="T9" s="30"/>
    </row>
    <row r="10" customFormat="false" ht="75" hidden="false" customHeight="false" outlineLevel="0" collapsed="false">
      <c r="B10" s="24" t="s">
        <v>282</v>
      </c>
      <c r="C10" s="25" t="s">
        <v>413</v>
      </c>
      <c r="D10" s="25" t="s">
        <v>414</v>
      </c>
      <c r="E10" s="26" t="s">
        <v>415</v>
      </c>
      <c r="F10" s="25" t="s">
        <v>338</v>
      </c>
      <c r="G10" s="27" t="n">
        <v>15</v>
      </c>
      <c r="H10" s="28" t="n">
        <v>0</v>
      </c>
      <c r="I10" s="27" t="n">
        <v>4.3</v>
      </c>
      <c r="J10" s="27" t="n">
        <v>4</v>
      </c>
      <c r="K10" s="27" t="n">
        <v>0.2</v>
      </c>
      <c r="L10" s="27"/>
      <c r="M10" s="27"/>
      <c r="N10" s="29" t="n">
        <f aca="false">IF(G10&lt;&gt;"",G10+(I10*(Nombre_personnes-H10))+(K10*Nombre_personnes)+J10+L10+M10,"")</f>
        <v>50.5</v>
      </c>
      <c r="O10" s="29" t="n">
        <f aca="false">IF(N10&lt;&gt;"",N10/Nombre_personnes,"")</f>
        <v>7.21428571428571</v>
      </c>
      <c r="P10" s="29" t="n">
        <f aca="false">IF(F10&lt;&gt;"",N10/LEN(F10),"")</f>
        <v>25.25</v>
      </c>
      <c r="Q10" s="25"/>
      <c r="R10" s="25"/>
      <c r="S10" s="25"/>
      <c r="T10" s="30"/>
    </row>
    <row r="11" customFormat="false" ht="60" hidden="false" customHeight="false" outlineLevel="0" collapsed="false">
      <c r="B11" s="24" t="s">
        <v>282</v>
      </c>
      <c r="C11" s="25" t="s">
        <v>416</v>
      </c>
      <c r="D11" s="25" t="s">
        <v>417</v>
      </c>
      <c r="E11" s="26" t="s">
        <v>418</v>
      </c>
      <c r="F11" s="25" t="s">
        <v>338</v>
      </c>
      <c r="G11" s="27" t="n">
        <v>12</v>
      </c>
      <c r="H11" s="28" t="n">
        <v>1</v>
      </c>
      <c r="I11" s="27" t="n">
        <v>3.7</v>
      </c>
      <c r="J11" s="27" t="n">
        <v>0.9</v>
      </c>
      <c r="K11" s="27"/>
      <c r="L11" s="27" t="n">
        <v>2.3</v>
      </c>
      <c r="M11" s="27"/>
      <c r="N11" s="29" t="n">
        <f aca="false">IF(G11&lt;&gt;"",G11+(I11*(Nombre_personnes-H11))+(K11*Nombre_personnes)+J11+L11+M11,"")</f>
        <v>37.4</v>
      </c>
      <c r="O11" s="29" t="n">
        <f aca="false">IF(N11&lt;&gt;"",N11/Nombre_personnes,"")</f>
        <v>5.34285714285714</v>
      </c>
      <c r="P11" s="29" t="n">
        <f aca="false">IF(F11&lt;&gt;"",N11/LEN(F11),"")</f>
        <v>18.7</v>
      </c>
      <c r="Q11" s="25"/>
      <c r="R11" s="25"/>
      <c r="S11" s="25"/>
      <c r="T11" s="30"/>
      <c r="V11" s="6" t="s">
        <v>419</v>
      </c>
      <c r="X11" s="18" t="s">
        <v>420</v>
      </c>
    </row>
    <row r="12" customFormat="false" ht="45" hidden="false" customHeight="false" outlineLevel="0" collapsed="false">
      <c r="B12" s="24" t="s">
        <v>282</v>
      </c>
      <c r="C12" s="25" t="s">
        <v>421</v>
      </c>
      <c r="D12" s="25" t="s">
        <v>422</v>
      </c>
      <c r="E12" s="26" t="s">
        <v>423</v>
      </c>
      <c r="F12" s="25" t="s">
        <v>332</v>
      </c>
      <c r="G12" s="27" t="n">
        <v>15.2</v>
      </c>
      <c r="H12" s="28" t="n">
        <v>0</v>
      </c>
      <c r="I12" s="27" t="n">
        <v>5</v>
      </c>
      <c r="J12" s="27" t="n">
        <v>4</v>
      </c>
      <c r="K12" s="27"/>
      <c r="L12" s="27"/>
      <c r="M12" s="27"/>
      <c r="N12" s="29" t="n">
        <f aca="false">IF(G12&lt;&gt;"",G12+(I12*(Nombre_personnes-H12))+(K12*Nombre_personnes)+J12+L12+M12,"")</f>
        <v>54.2</v>
      </c>
      <c r="O12" s="29" t="n">
        <f aca="false">IF(N12&lt;&gt;"",N12/Nombre_personnes,"")</f>
        <v>7.74285714285714</v>
      </c>
      <c r="P12" s="29" t="n">
        <f aca="false">IF(F12&lt;&gt;"",N12/LEN(F12),"")</f>
        <v>18.0666666666667</v>
      </c>
      <c r="Q12" s="25" t="n">
        <v>42</v>
      </c>
      <c r="R12" s="25" t="s">
        <v>385</v>
      </c>
      <c r="S12" s="25"/>
      <c r="T12" s="30"/>
      <c r="V12" s="6" t="s">
        <v>424</v>
      </c>
    </row>
    <row r="13" customFormat="false" ht="60" hidden="false" customHeight="false" outlineLevel="0" collapsed="false">
      <c r="B13" s="24" t="s">
        <v>425</v>
      </c>
      <c r="C13" s="25" t="s">
        <v>426</v>
      </c>
      <c r="D13" s="25" t="s">
        <v>427</v>
      </c>
      <c r="E13" s="26" t="s">
        <v>418</v>
      </c>
      <c r="F13" s="25"/>
      <c r="G13" s="27" t="n">
        <v>15</v>
      </c>
      <c r="H13" s="28" t="n">
        <v>1</v>
      </c>
      <c r="I13" s="27" t="n">
        <v>4.5</v>
      </c>
      <c r="J13" s="27" t="n">
        <v>1.9</v>
      </c>
      <c r="K13" s="27"/>
      <c r="L13" s="27" t="n">
        <v>1.2</v>
      </c>
      <c r="M13" s="27"/>
      <c r="N13" s="29"/>
      <c r="O13" s="29"/>
      <c r="P13" s="29"/>
      <c r="Q13" s="25"/>
      <c r="R13" s="25"/>
      <c r="S13" s="25"/>
      <c r="T13" s="30"/>
      <c r="V13" s="6" t="s">
        <v>428</v>
      </c>
    </row>
    <row r="14" customFormat="false" ht="60" hidden="false" customHeight="false" outlineLevel="0" collapsed="false">
      <c r="B14" s="24" t="s">
        <v>425</v>
      </c>
      <c r="C14" s="25" t="s">
        <v>429</v>
      </c>
      <c r="D14" s="25" t="s">
        <v>430</v>
      </c>
      <c r="E14" s="26" t="s">
        <v>431</v>
      </c>
      <c r="F14" s="25"/>
      <c r="G14" s="27"/>
      <c r="H14" s="28"/>
      <c r="I14" s="27"/>
      <c r="J14" s="27"/>
      <c r="K14" s="27"/>
      <c r="L14" s="27"/>
      <c r="M14" s="27"/>
      <c r="N14" s="29"/>
      <c r="O14" s="29"/>
      <c r="P14" s="29"/>
      <c r="Q14" s="25"/>
      <c r="R14" s="25"/>
      <c r="S14" s="25"/>
      <c r="T14" s="30"/>
    </row>
    <row r="15" customFormat="false" ht="90" hidden="false" customHeight="false" outlineLevel="0" collapsed="false">
      <c r="B15" s="24" t="s">
        <v>432</v>
      </c>
      <c r="C15" s="25" t="s">
        <v>433</v>
      </c>
      <c r="D15" s="25" t="s">
        <v>434</v>
      </c>
      <c r="E15" s="26" t="s">
        <v>435</v>
      </c>
      <c r="F15" s="25" t="s">
        <v>338</v>
      </c>
      <c r="G15" s="27" t="n">
        <v>18</v>
      </c>
      <c r="H15" s="28" t="n">
        <v>2</v>
      </c>
      <c r="I15" s="27" t="n">
        <v>4.5</v>
      </c>
      <c r="J15" s="27" t="n">
        <v>0</v>
      </c>
      <c r="K15" s="27" t="n">
        <v>0.2</v>
      </c>
      <c r="L15" s="27"/>
      <c r="M15" s="27"/>
      <c r="N15" s="29" t="n">
        <f aca="false">IF(G15&lt;&gt;"",G15+(I15*(Nombre_personnes-H15))+(K15*Nombre_personnes)+J15+L15+M15,"")</f>
        <v>41.9</v>
      </c>
      <c r="O15" s="29" t="n">
        <f aca="false">IF(N15&lt;&gt;"",N15/Nombre_personnes,"")</f>
        <v>5.98571428571429</v>
      </c>
      <c r="P15" s="29" t="n">
        <f aca="false">IF(F15&lt;&gt;"",N15/LEN(F15),"")</f>
        <v>20.95</v>
      </c>
      <c r="Q15" s="25"/>
      <c r="R15" s="25" t="s">
        <v>353</v>
      </c>
      <c r="S15" s="25"/>
      <c r="T15" s="30" t="s">
        <v>339</v>
      </c>
      <c r="V15" s="6" t="s">
        <v>436</v>
      </c>
    </row>
    <row r="16" customFormat="false" ht="45" hidden="false" customHeight="false" outlineLevel="0" collapsed="false">
      <c r="B16" s="24" t="s">
        <v>437</v>
      </c>
      <c r="C16" s="25" t="s">
        <v>438</v>
      </c>
      <c r="D16" s="25" t="s">
        <v>439</v>
      </c>
      <c r="E16" s="26" t="s">
        <v>440</v>
      </c>
      <c r="F16" s="25" t="s">
        <v>352</v>
      </c>
      <c r="G16" s="27" t="n">
        <v>37.5</v>
      </c>
      <c r="H16" s="28" t="n">
        <v>2</v>
      </c>
      <c r="I16" s="27"/>
      <c r="J16" s="27"/>
      <c r="K16" s="27"/>
      <c r="L16" s="27"/>
      <c r="M16" s="27"/>
      <c r="N16" s="29" t="n">
        <f aca="false">IF(G16&lt;&gt;"",G16+(I16*(Nombre_personnes-H16))+(K16*Nombre_personnes)+J16+L16+M16,"")</f>
        <v>37.5</v>
      </c>
      <c r="O16" s="29" t="n">
        <f aca="false">IF(N16&lt;&gt;"",N16/Nombre_personnes,"")</f>
        <v>5.35714285714286</v>
      </c>
      <c r="P16" s="29" t="n">
        <f aca="false">IF(F16&lt;&gt;"",N16/LEN(F16),"")</f>
        <v>9.375</v>
      </c>
      <c r="Q16" s="25"/>
      <c r="R16" s="25"/>
      <c r="S16" s="25"/>
      <c r="T16" s="30"/>
      <c r="V16" s="6" t="s">
        <v>441</v>
      </c>
    </row>
    <row r="17" customFormat="false" ht="45" hidden="false" customHeight="false" outlineLevel="0" collapsed="false">
      <c r="B17" s="24" t="s">
        <v>257</v>
      </c>
      <c r="C17" s="25" t="s">
        <v>442</v>
      </c>
      <c r="D17" s="25" t="s">
        <v>443</v>
      </c>
      <c r="E17" s="26" t="s">
        <v>444</v>
      </c>
      <c r="F17" s="25"/>
      <c r="G17" s="27"/>
      <c r="H17" s="28"/>
      <c r="I17" s="27"/>
      <c r="J17" s="27"/>
      <c r="K17" s="27"/>
      <c r="L17" s="27"/>
      <c r="M17" s="27"/>
      <c r="N17" s="29" t="str">
        <f aca="false">IF(G17&lt;&gt;"",G17+(I17*(Nombre_personnes-H17))+(K17*Nombre_personnes)+J17+L17+M17,"")</f>
        <v/>
      </c>
      <c r="O17" s="29" t="str">
        <f aca="false">IF(N17&lt;&gt;"",N17/Nombre_personnes,"")</f>
        <v/>
      </c>
      <c r="P17" s="29" t="str">
        <f aca="false">IF(F17&lt;&gt;"",N17/LEN(F17),"")</f>
        <v/>
      </c>
      <c r="Q17" s="25"/>
      <c r="R17" s="25"/>
      <c r="S17" s="25"/>
      <c r="T17" s="30"/>
    </row>
    <row r="18" customFormat="false" ht="60" hidden="false" customHeight="false" outlineLevel="0" collapsed="false">
      <c r="B18" s="24" t="s">
        <v>257</v>
      </c>
      <c r="C18" s="25" t="s">
        <v>445</v>
      </c>
      <c r="D18" s="25" t="s">
        <v>446</v>
      </c>
      <c r="E18" s="26" t="s">
        <v>447</v>
      </c>
      <c r="F18" s="25" t="s">
        <v>332</v>
      </c>
      <c r="G18" s="27" t="n">
        <v>6.4</v>
      </c>
      <c r="H18" s="28" t="n">
        <v>0</v>
      </c>
      <c r="I18" s="27" t="n">
        <v>4.5</v>
      </c>
      <c r="J18" s="27" t="n">
        <v>4.3</v>
      </c>
      <c r="K18" s="27" t="n">
        <v>0.44</v>
      </c>
      <c r="L18" s="27"/>
      <c r="M18" s="27"/>
      <c r="N18" s="29" t="n">
        <f aca="false">IF(G18&lt;&gt;"",G18+(I18*(Nombre_personnes-H18))+(K18*Nombre_personnes)+J18+L18+M18,"")</f>
        <v>45.28</v>
      </c>
      <c r="O18" s="29" t="n">
        <f aca="false">IF(N18&lt;&gt;"",N18/Nombre_personnes,"")</f>
        <v>6.46857142857143</v>
      </c>
      <c r="P18" s="29" t="n">
        <f aca="false">IF(F18&lt;&gt;"",N18/LEN(F18),"")</f>
        <v>15.0933333333333</v>
      </c>
      <c r="Q18" s="25" t="s">
        <v>346</v>
      </c>
      <c r="R18" s="25"/>
      <c r="S18" s="25"/>
      <c r="T18" s="45" t="n">
        <v>84</v>
      </c>
      <c r="V18" s="6" t="s">
        <v>448</v>
      </c>
    </row>
    <row r="19" customFormat="false" ht="45" hidden="false" customHeight="false" outlineLevel="0" collapsed="false">
      <c r="B19" s="24" t="s">
        <v>449</v>
      </c>
      <c r="C19" s="25" t="s">
        <v>450</v>
      </c>
      <c r="D19" s="25" t="s">
        <v>451</v>
      </c>
      <c r="E19" s="26" t="s">
        <v>452</v>
      </c>
      <c r="F19" s="25" t="s">
        <v>338</v>
      </c>
      <c r="G19" s="27" t="n">
        <v>21</v>
      </c>
      <c r="H19" s="28" t="n">
        <v>2</v>
      </c>
      <c r="I19" s="27" t="n">
        <v>4.7</v>
      </c>
      <c r="J19" s="27" t="n">
        <v>0</v>
      </c>
      <c r="K19" s="27"/>
      <c r="L19" s="27"/>
      <c r="M19" s="27" t="n">
        <v>8</v>
      </c>
      <c r="N19" s="29" t="n">
        <f aca="false">IF(G19&lt;&gt;"",G19+(I19*(Nombre_personnes-H19))+(K19*Nombre_personnes)+J19+L19+M19,"")</f>
        <v>52.5</v>
      </c>
      <c r="O19" s="29" t="n">
        <f aca="false">IF(N19&lt;&gt;"",N19/Nombre_personnes,"")</f>
        <v>7.5</v>
      </c>
      <c r="P19" s="29" t="n">
        <f aca="false">IF(F19&lt;&gt;"",N19/LEN(F19),"")</f>
        <v>26.25</v>
      </c>
      <c r="Q19" s="25"/>
      <c r="R19" s="25" t="s">
        <v>346</v>
      </c>
      <c r="S19" s="25"/>
      <c r="T19" s="30"/>
    </row>
    <row r="20" customFormat="false" ht="45" hidden="false" customHeight="false" outlineLevel="0" collapsed="false">
      <c r="B20" s="24" t="s">
        <v>449</v>
      </c>
      <c r="C20" s="25" t="s">
        <v>453</v>
      </c>
      <c r="D20" s="25" t="s">
        <v>454</v>
      </c>
      <c r="E20" s="26" t="s">
        <v>454</v>
      </c>
      <c r="F20" s="25" t="s">
        <v>332</v>
      </c>
      <c r="G20" s="27" t="n">
        <v>10.5</v>
      </c>
      <c r="H20" s="28" t="n">
        <v>0</v>
      </c>
      <c r="I20" s="27" t="n">
        <v>6</v>
      </c>
      <c r="J20" s="27" t="n">
        <v>3.5</v>
      </c>
      <c r="K20" s="27" t="n">
        <v>0.55</v>
      </c>
      <c r="L20" s="27"/>
      <c r="M20" s="27"/>
      <c r="N20" s="29" t="n">
        <f aca="false">IF(G20&lt;&gt;"",G20+(I20*(Nombre_personnes-H20))+(K20*Nombre_personnes)+J20+L20+M20,"")</f>
        <v>59.85</v>
      </c>
      <c r="O20" s="29" t="n">
        <f aca="false">IF(N20&lt;&gt;"",N20/Nombre_personnes,"")</f>
        <v>8.55</v>
      </c>
      <c r="P20" s="29" t="n">
        <f aca="false">IF(F20&lt;&gt;"",N20/LEN(F20),"")</f>
        <v>19.95</v>
      </c>
      <c r="Q20" s="25"/>
      <c r="R20" s="25" t="s">
        <v>346</v>
      </c>
      <c r="S20" s="25"/>
      <c r="T20" s="30"/>
    </row>
    <row r="21" customFormat="false" ht="45" hidden="false" customHeight="false" outlineLevel="0" collapsed="false">
      <c r="B21" s="33" t="s">
        <v>455</v>
      </c>
      <c r="C21" s="34" t="s">
        <v>456</v>
      </c>
      <c r="D21" s="34" t="s">
        <v>457</v>
      </c>
      <c r="E21" s="35" t="s">
        <v>458</v>
      </c>
      <c r="F21" s="25" t="s">
        <v>352</v>
      </c>
      <c r="G21" s="27" t="n">
        <v>17</v>
      </c>
      <c r="H21" s="28" t="n">
        <v>0</v>
      </c>
      <c r="I21" s="27" t="n">
        <v>7</v>
      </c>
      <c r="J21" s="27" t="n">
        <v>0</v>
      </c>
      <c r="K21" s="27" t="n">
        <v>0.55</v>
      </c>
      <c r="L21" s="27"/>
      <c r="M21" s="27"/>
      <c r="N21" s="29" t="n">
        <f aca="false">IF(G21&lt;&gt;"",G21+(I21*(Nombre_personnes-H21))+(K21*Nombre_personnes)+J21+L21+M21,"")</f>
        <v>69.85</v>
      </c>
      <c r="O21" s="29" t="n">
        <f aca="false">IF(N21&lt;&gt;"",N21/Nombre_personnes,"")</f>
        <v>9.97857142857143</v>
      </c>
      <c r="P21" s="29" t="n">
        <f aca="false">IF(F21&lt;&gt;"",N21/LEN(F21),"")</f>
        <v>17.4625</v>
      </c>
      <c r="Q21" s="25"/>
      <c r="R21" s="25" t="s">
        <v>346</v>
      </c>
      <c r="S21" s="25"/>
      <c r="T21" s="30"/>
    </row>
    <row r="22" customFormat="false" ht="60" hidden="false" customHeight="false" outlineLevel="0" collapsed="false">
      <c r="B22" s="24" t="s">
        <v>459</v>
      </c>
      <c r="C22" s="25" t="s">
        <v>460</v>
      </c>
      <c r="D22" s="25" t="s">
        <v>461</v>
      </c>
      <c r="E22" s="26" t="s">
        <v>462</v>
      </c>
      <c r="F22" s="25" t="s">
        <v>338</v>
      </c>
      <c r="G22" s="27" t="n">
        <v>17.5</v>
      </c>
      <c r="H22" s="28" t="n">
        <v>2</v>
      </c>
      <c r="I22" s="27" t="n">
        <v>6.5</v>
      </c>
      <c r="J22" s="27" t="n">
        <v>3.7</v>
      </c>
      <c r="K22" s="27" t="n">
        <v>0.22</v>
      </c>
      <c r="L22" s="27"/>
      <c r="M22" s="27"/>
      <c r="N22" s="29" t="n">
        <f aca="false">IF(G22&lt;&gt;"",G22+(I22*(Nombre_personnes-H22))+(K22*Nombre_personnes)+J22+L22+M22,"")</f>
        <v>55.24</v>
      </c>
      <c r="O22" s="29" t="n">
        <f aca="false">IF(N22&lt;&gt;"",N22/Nombre_personnes,"")</f>
        <v>7.89142857142857</v>
      </c>
      <c r="P22" s="29" t="n">
        <f aca="false">IF(F22&lt;&gt;"",N22/LEN(F22),"")</f>
        <v>27.62</v>
      </c>
      <c r="Q22" s="25"/>
      <c r="R22" s="25" t="s">
        <v>339</v>
      </c>
      <c r="S22" s="25"/>
      <c r="T22" s="30"/>
    </row>
    <row r="23" customFormat="false" ht="60" hidden="false" customHeight="false" outlineLevel="0" collapsed="false">
      <c r="B23" s="24" t="s">
        <v>459</v>
      </c>
      <c r="C23" s="25" t="s">
        <v>463</v>
      </c>
      <c r="D23" s="25" t="s">
        <v>464</v>
      </c>
      <c r="E23" s="26" t="s">
        <v>465</v>
      </c>
      <c r="F23" s="25" t="s">
        <v>352</v>
      </c>
      <c r="G23" s="27" t="n">
        <v>29</v>
      </c>
      <c r="H23" s="28" t="n">
        <v>2</v>
      </c>
      <c r="I23" s="27" t="n">
        <v>7</v>
      </c>
      <c r="J23" s="27" t="n">
        <v>4</v>
      </c>
      <c r="K23" s="27" t="n">
        <v>0.55</v>
      </c>
      <c r="L23" s="27"/>
      <c r="M23" s="27"/>
      <c r="N23" s="29" t="n">
        <f aca="false">IF(G23&lt;&gt;"",G23+(I23*(Nombre_personnes-H23))+(K23*Nombre_personnes)+J23+L23+M23,"")</f>
        <v>71.85</v>
      </c>
      <c r="O23" s="29" t="n">
        <f aca="false">IF(N23&lt;&gt;"",N23/Nombre_personnes,"")</f>
        <v>10.2642857142857</v>
      </c>
      <c r="P23" s="29" t="n">
        <f aca="false">IF(F23&lt;&gt;"",N23/LEN(F23),"")</f>
        <v>17.9625</v>
      </c>
      <c r="Q23" s="25"/>
      <c r="R23" s="25" t="s">
        <v>346</v>
      </c>
      <c r="S23" s="25"/>
      <c r="T23" s="30"/>
    </row>
    <row r="24" customFormat="false" ht="45" hidden="false" customHeight="false" outlineLevel="0" collapsed="false">
      <c r="B24" s="24" t="s">
        <v>90</v>
      </c>
      <c r="C24" s="25" t="s">
        <v>466</v>
      </c>
      <c r="D24" s="25" t="s">
        <v>467</v>
      </c>
      <c r="E24" s="26" t="s">
        <v>468</v>
      </c>
      <c r="F24" s="25" t="s">
        <v>352</v>
      </c>
      <c r="G24" s="27" t="n">
        <v>34.5</v>
      </c>
      <c r="H24" s="28" t="n">
        <v>2</v>
      </c>
      <c r="I24" s="27" t="n">
        <v>6</v>
      </c>
      <c r="J24" s="27" t="n">
        <v>0</v>
      </c>
      <c r="K24" s="27" t="n">
        <v>0.55</v>
      </c>
      <c r="L24" s="27"/>
      <c r="M24" s="27"/>
      <c r="N24" s="29" t="n">
        <f aca="false">IF(G24&lt;&gt;"",G24+(I24*(Nombre_personnes-H24))+(K24*Nombre_personnes)+J24+L24+M24,"")</f>
        <v>68.35</v>
      </c>
      <c r="O24" s="29" t="n">
        <f aca="false">IF(N24&lt;&gt;"",N24/Nombre_personnes,"")</f>
        <v>9.76428571428571</v>
      </c>
      <c r="P24" s="29" t="n">
        <f aca="false">IF(F24&lt;&gt;"",N24/LEN(F24),"")</f>
        <v>17.0875</v>
      </c>
      <c r="Q24" s="25"/>
      <c r="R24" s="25" t="s">
        <v>346</v>
      </c>
      <c r="S24" s="25"/>
      <c r="T24" s="30"/>
    </row>
    <row r="25" customFormat="false" ht="60" hidden="false" customHeight="false" outlineLevel="0" collapsed="false">
      <c r="B25" s="24" t="s">
        <v>90</v>
      </c>
      <c r="C25" s="25" t="s">
        <v>469</v>
      </c>
      <c r="D25" s="25" t="s">
        <v>470</v>
      </c>
      <c r="E25" s="26" t="s">
        <v>471</v>
      </c>
      <c r="F25" s="25" t="s">
        <v>332</v>
      </c>
      <c r="G25" s="27" t="n">
        <v>52</v>
      </c>
      <c r="H25" s="28"/>
      <c r="I25" s="27"/>
      <c r="J25" s="27"/>
      <c r="K25" s="27"/>
      <c r="L25" s="27"/>
      <c r="M25" s="27"/>
      <c r="N25" s="29" t="n">
        <f aca="false">IF(G25&lt;&gt;"",G25+(I25*(Nombre_personnes-H25))+(K25*Nombre_personnes)+J25+L25+M25,"")</f>
        <v>52</v>
      </c>
      <c r="O25" s="29" t="n">
        <f aca="false">IF(N25&lt;&gt;"",N25/Nombre_personnes,"")</f>
        <v>7.42857142857143</v>
      </c>
      <c r="P25" s="29" t="n">
        <f aca="false">IF(F25&lt;&gt;"",N25/LEN(F25),"")</f>
        <v>17.3333333333333</v>
      </c>
      <c r="Q25" s="25" t="n">
        <v>142</v>
      </c>
      <c r="R25" s="25" t="s">
        <v>339</v>
      </c>
      <c r="S25" s="25"/>
      <c r="T25" s="30"/>
      <c r="V25" s="6" t="s">
        <v>472</v>
      </c>
    </row>
    <row r="26" customFormat="false" ht="30" hidden="false" customHeight="false" outlineLevel="0" collapsed="false">
      <c r="B26" s="33" t="s">
        <v>90</v>
      </c>
      <c r="C26" s="34" t="s">
        <v>473</v>
      </c>
      <c r="D26" s="10" t="s">
        <v>474</v>
      </c>
      <c r="E26" s="35" t="s">
        <v>475</v>
      </c>
      <c r="F26" s="25" t="s">
        <v>338</v>
      </c>
      <c r="G26" s="27" t="n">
        <v>4.8</v>
      </c>
      <c r="H26" s="28" t="n">
        <v>0</v>
      </c>
      <c r="I26" s="27" t="n">
        <v>4.2</v>
      </c>
      <c r="J26" s="27" t="n">
        <v>4</v>
      </c>
      <c r="K26" s="27" t="n">
        <v>0.22</v>
      </c>
      <c r="L26" s="27"/>
      <c r="M26" s="27"/>
      <c r="N26" s="29" t="n">
        <f aca="false">IF(G26&lt;&gt;"",G26+(I26*(Nombre_personnes-H26))+(K26*Nombre_personnes)+J26+L26+M26,"")</f>
        <v>39.74</v>
      </c>
      <c r="O26" s="29" t="n">
        <f aca="false">IF(N26&lt;&gt;"",N26/Nombre_personnes,"")</f>
        <v>5.67714285714286</v>
      </c>
      <c r="P26" s="29" t="n">
        <f aca="false">IF(F26&lt;&gt;"",N26/LEN(F26),"")</f>
        <v>19.87</v>
      </c>
      <c r="Q26" s="25"/>
      <c r="R26" s="25" t="s">
        <v>339</v>
      </c>
      <c r="S26" s="25"/>
      <c r="T26" s="30"/>
    </row>
    <row r="27" customFormat="false" ht="45" hidden="false" customHeight="false" outlineLevel="0" collapsed="false">
      <c r="B27" s="33" t="s">
        <v>476</v>
      </c>
      <c r="C27" s="34" t="s">
        <v>477</v>
      </c>
      <c r="D27" s="10" t="s">
        <v>478</v>
      </c>
      <c r="E27" s="35" t="s">
        <v>479</v>
      </c>
      <c r="F27" s="25" t="s">
        <v>352</v>
      </c>
      <c r="G27" s="27" t="n">
        <v>25</v>
      </c>
      <c r="H27" s="28" t="n">
        <v>2</v>
      </c>
      <c r="I27" s="27" t="n">
        <v>7</v>
      </c>
      <c r="J27" s="27" t="n">
        <v>4</v>
      </c>
      <c r="K27" s="27" t="n">
        <v>0.6</v>
      </c>
      <c r="L27" s="27"/>
      <c r="M27" s="27"/>
      <c r="N27" s="29" t="n">
        <f aca="false">IF(G27&lt;&gt;"",G27+(I27*(Nombre_personnes-H27))+(K27*Nombre_personnes)+J27+L27+M27,"")</f>
        <v>68.2</v>
      </c>
      <c r="O27" s="29" t="n">
        <f aca="false">IF(N27&lt;&gt;"",N27/Nombre_personnes,"")</f>
        <v>9.74285714285714</v>
      </c>
      <c r="P27" s="29" t="n">
        <f aca="false">IF(F27&lt;&gt;"",N27/LEN(F27),"")</f>
        <v>17.05</v>
      </c>
      <c r="Q27" s="25"/>
      <c r="R27" s="25" t="s">
        <v>353</v>
      </c>
      <c r="S27" s="25"/>
      <c r="T27" s="30"/>
    </row>
    <row r="28" customFormat="false" ht="45" hidden="false" customHeight="false" outlineLevel="0" collapsed="false">
      <c r="B28" s="24" t="s">
        <v>476</v>
      </c>
      <c r="C28" s="25" t="s">
        <v>480</v>
      </c>
      <c r="D28" s="6" t="s">
        <v>481</v>
      </c>
      <c r="E28" s="26" t="s">
        <v>482</v>
      </c>
      <c r="F28" s="25" t="s">
        <v>332</v>
      </c>
      <c r="G28" s="27" t="n">
        <v>28.5</v>
      </c>
      <c r="H28" s="28" t="n">
        <v>2</v>
      </c>
      <c r="I28" s="27" t="n">
        <v>7.8</v>
      </c>
      <c r="J28" s="27" t="n">
        <v>4.7</v>
      </c>
      <c r="K28" s="27" t="n">
        <v>0.54</v>
      </c>
      <c r="L28" s="27"/>
      <c r="M28" s="27"/>
      <c r="N28" s="29" t="n">
        <f aca="false">IF(G28&lt;&gt;"",G28+(I28*(Nombre_personnes-H28))+(K28*Nombre_personnes)+J28+L28+M28,"")</f>
        <v>75.98</v>
      </c>
      <c r="O28" s="29" t="n">
        <f aca="false">IF(N28&lt;&gt;"",N28/Nombre_personnes,"")</f>
        <v>10.8542857142857</v>
      </c>
      <c r="P28" s="29" t="n">
        <f aca="false">IF(F28&lt;&gt;"",N28/LEN(F28),"")</f>
        <v>25.3266666666667</v>
      </c>
      <c r="Q28" s="25" t="n">
        <v>79</v>
      </c>
      <c r="R28" s="25" t="s">
        <v>385</v>
      </c>
      <c r="S28" s="25"/>
      <c r="T28" s="30"/>
    </row>
    <row r="29" customFormat="false" ht="45" hidden="false" customHeight="false" outlineLevel="0" collapsed="false">
      <c r="B29" s="24" t="s">
        <v>476</v>
      </c>
      <c r="C29" s="25" t="s">
        <v>483</v>
      </c>
      <c r="D29" s="25" t="s">
        <v>484</v>
      </c>
      <c r="E29" s="26" t="s">
        <v>485</v>
      </c>
      <c r="F29" s="25" t="s">
        <v>332</v>
      </c>
      <c r="G29" s="27" t="n">
        <v>17.5</v>
      </c>
      <c r="H29" s="28" t="n">
        <v>2</v>
      </c>
      <c r="I29" s="27" t="n">
        <v>5.15</v>
      </c>
      <c r="J29" s="27" t="n">
        <v>3.1</v>
      </c>
      <c r="K29" s="27" t="n">
        <v>0.54</v>
      </c>
      <c r="L29" s="27"/>
      <c r="M29" s="27"/>
      <c r="N29" s="29" t="n">
        <f aca="false">IF(G29&lt;&gt;"",G29+(I29*(Nombre_personnes-H29))+(K29*Nombre_personnes)+J29+L29+M29,"")</f>
        <v>50.13</v>
      </c>
      <c r="O29" s="29" t="n">
        <f aca="false">IF(N29&lt;&gt;"",N29/Nombre_personnes,"")</f>
        <v>7.16142857142857</v>
      </c>
      <c r="P29" s="29" t="n">
        <f aca="false">IF(F29&lt;&gt;"",N29/LEN(F29),"")</f>
        <v>16.71</v>
      </c>
      <c r="Q29" s="25" t="n">
        <v>90</v>
      </c>
      <c r="R29" s="25" t="s">
        <v>339</v>
      </c>
      <c r="S29" s="25"/>
      <c r="T29" s="30"/>
    </row>
    <row r="30" customFormat="false" ht="45" hidden="false" customHeight="false" outlineLevel="0" collapsed="false">
      <c r="B30" s="24" t="s">
        <v>476</v>
      </c>
      <c r="C30" s="25" t="s">
        <v>486</v>
      </c>
      <c r="D30" s="25" t="s">
        <v>487</v>
      </c>
      <c r="E30" s="26" t="s">
        <v>488</v>
      </c>
      <c r="F30" s="25" t="s">
        <v>332</v>
      </c>
      <c r="G30" s="27" t="n">
        <v>28.5</v>
      </c>
      <c r="H30" s="28" t="n">
        <v>2</v>
      </c>
      <c r="I30" s="27" t="n">
        <v>8</v>
      </c>
      <c r="J30" s="27" t="n">
        <v>4.8</v>
      </c>
      <c r="K30" s="27" t="n">
        <v>0.54</v>
      </c>
      <c r="L30" s="27"/>
      <c r="M30" s="27"/>
      <c r="N30" s="29" t="n">
        <f aca="false">IF(G30&lt;&gt;"",G30+(I30*(Nombre_personnes-H30))+(K30*Nombre_personnes)+J30+L30+M30,"")</f>
        <v>77.08</v>
      </c>
      <c r="O30" s="29" t="n">
        <f aca="false">IF(N30&lt;&gt;"",N30/Nombre_personnes,"")</f>
        <v>11.0114285714286</v>
      </c>
      <c r="P30" s="29" t="n">
        <f aca="false">IF(F30&lt;&gt;"",N30/LEN(F30),"")</f>
        <v>25.6933333333333</v>
      </c>
      <c r="Q30" s="25"/>
      <c r="R30" s="25" t="s">
        <v>346</v>
      </c>
      <c r="S30" s="25"/>
      <c r="T30" s="30"/>
    </row>
    <row r="31" customFormat="false" ht="45" hidden="false" customHeight="false" outlineLevel="0" collapsed="false">
      <c r="B31" s="24" t="s">
        <v>476</v>
      </c>
      <c r="C31" s="25" t="s">
        <v>489</v>
      </c>
      <c r="D31" s="25" t="s">
        <v>490</v>
      </c>
      <c r="E31" s="26" t="s">
        <v>491</v>
      </c>
      <c r="F31" s="25" t="s">
        <v>352</v>
      </c>
      <c r="G31" s="27" t="n">
        <v>35</v>
      </c>
      <c r="H31" s="28" t="n">
        <v>2</v>
      </c>
      <c r="I31" s="27" t="n">
        <v>8.5</v>
      </c>
      <c r="J31" s="27" t="n">
        <v>0</v>
      </c>
      <c r="K31" s="27" t="n">
        <v>0.54</v>
      </c>
      <c r="L31" s="27"/>
      <c r="M31" s="27"/>
      <c r="N31" s="29" t="n">
        <f aca="false">IF(G31&lt;&gt;"",G31+(I31*(Nombre_personnes-H31))+(K31*Nombre_personnes)+J31+L31+M31,"")</f>
        <v>81.28</v>
      </c>
      <c r="O31" s="29" t="n">
        <f aca="false">IF(N31&lt;&gt;"",N31/Nombre_personnes,"")</f>
        <v>11.6114285714286</v>
      </c>
      <c r="P31" s="29" t="n">
        <f aca="false">IF(F31&lt;&gt;"",N31/LEN(F31),"")</f>
        <v>20.32</v>
      </c>
      <c r="Q31" s="25"/>
      <c r="R31" s="25" t="s">
        <v>346</v>
      </c>
      <c r="S31" s="25"/>
      <c r="T31" s="30"/>
    </row>
    <row r="32" customFormat="false" ht="45" hidden="false" customHeight="false" outlineLevel="0" collapsed="false">
      <c r="B32" s="24" t="s">
        <v>492</v>
      </c>
      <c r="C32" s="25" t="s">
        <v>493</v>
      </c>
      <c r="D32" s="25" t="s">
        <v>494</v>
      </c>
      <c r="E32" s="26" t="s">
        <v>495</v>
      </c>
      <c r="F32" s="25" t="s">
        <v>496</v>
      </c>
      <c r="G32" s="27"/>
      <c r="H32" s="28"/>
      <c r="I32" s="27"/>
      <c r="J32" s="27"/>
      <c r="K32" s="27"/>
      <c r="L32" s="27"/>
      <c r="M32" s="27"/>
      <c r="N32" s="29" t="str">
        <f aca="false">IF(G32&lt;&gt;"",G32+(I32*(Nombre_personnes-H32))+(K32*Nombre_personnes)+J32+L32+M32,"")</f>
        <v/>
      </c>
      <c r="O32" s="29" t="str">
        <f aca="false">IF(N32&lt;&gt;"",N32/Nombre_personnes,"")</f>
        <v/>
      </c>
      <c r="P32" s="29" t="e">
        <f aca="false">IF(F32&lt;&gt;"",N32/LEN(F32),"")</f>
        <v>#VALUE!</v>
      </c>
      <c r="Q32" s="25"/>
      <c r="R32" s="25"/>
      <c r="S32" s="25"/>
      <c r="T32" s="30"/>
      <c r="V32" s="6" t="s">
        <v>497</v>
      </c>
    </row>
    <row r="33" customFormat="false" ht="45" hidden="false" customHeight="false" outlineLevel="0" collapsed="false">
      <c r="B33" s="24" t="s">
        <v>498</v>
      </c>
      <c r="C33" s="25" t="s">
        <v>499</v>
      </c>
      <c r="D33" s="25" t="s">
        <v>500</v>
      </c>
      <c r="E33" s="26" t="s">
        <v>501</v>
      </c>
      <c r="F33" s="25" t="s">
        <v>369</v>
      </c>
      <c r="G33" s="27" t="n">
        <v>0.87</v>
      </c>
      <c r="H33" s="28" t="n">
        <v>0</v>
      </c>
      <c r="I33" s="27" t="n">
        <v>4.04</v>
      </c>
      <c r="J33" s="27" t="n">
        <v>3.62</v>
      </c>
      <c r="K33" s="27" t="n">
        <v>0.22</v>
      </c>
      <c r="L33" s="27" t="n">
        <v>2.03</v>
      </c>
      <c r="M33" s="27"/>
      <c r="N33" s="29" t="n">
        <f aca="false">IF(G33&lt;&gt;"",G33+(I33*(Nombre_personnes-H33))+(K33*Nombre_personnes)+J33+L33+M33,"")</f>
        <v>36.34</v>
      </c>
      <c r="O33" s="29" t="n">
        <f aca="false">IF(N33&lt;&gt;"",N33/Nombre_personnes,"")</f>
        <v>5.19142857142857</v>
      </c>
      <c r="P33" s="29" t="n">
        <f aca="false">IF(F33&lt;&gt;"",N33/LEN(F33),"")</f>
        <v>36.34</v>
      </c>
      <c r="Q33" s="25" t="n">
        <v>74</v>
      </c>
      <c r="R33" s="25"/>
      <c r="S33" s="25"/>
      <c r="T33" s="30"/>
    </row>
    <row r="34" customFormat="false" ht="45" hidden="false" customHeight="false" outlineLevel="0" collapsed="false">
      <c r="B34" s="33" t="s">
        <v>201</v>
      </c>
      <c r="C34" s="34" t="s">
        <v>502</v>
      </c>
      <c r="D34" s="34" t="s">
        <v>503</v>
      </c>
      <c r="E34" s="35" t="s">
        <v>504</v>
      </c>
      <c r="F34" s="34" t="s">
        <v>332</v>
      </c>
      <c r="G34" s="27" t="n">
        <v>19.52</v>
      </c>
      <c r="H34" s="28" t="n">
        <v>2</v>
      </c>
      <c r="I34" s="27" t="n">
        <v>5.5</v>
      </c>
      <c r="J34" s="27" t="n">
        <v>4.3</v>
      </c>
      <c r="K34" s="27" t="n">
        <v>0.39</v>
      </c>
      <c r="L34" s="27"/>
      <c r="M34" s="27"/>
      <c r="N34" s="29" t="n">
        <f aca="false">IF(G34&lt;&gt;"",G34+(I34*(Nombre_personnes-H34))+(K34*Nombre_personnes)+J34+L34+M34,"")</f>
        <v>54.05</v>
      </c>
      <c r="O34" s="29" t="n">
        <f aca="false">IF(N34&lt;&gt;"",N34/Nombre_personnes,"")</f>
        <v>7.72142857142857</v>
      </c>
      <c r="P34" s="29" t="n">
        <f aca="false">IF(F34&lt;&gt;"",N34/LEN(F34),"")</f>
        <v>18.0166666666667</v>
      </c>
      <c r="Q34" s="25"/>
      <c r="R34" s="25" t="s">
        <v>385</v>
      </c>
      <c r="S34" s="25" t="s">
        <v>385</v>
      </c>
      <c r="T34" s="30" t="s">
        <v>385</v>
      </c>
      <c r="V34" s="46" t="n">
        <v>83</v>
      </c>
      <c r="X34" s="18" t="n">
        <v>47.37</v>
      </c>
    </row>
    <row r="35" customFormat="false" ht="45" hidden="false" customHeight="false" outlineLevel="0" collapsed="false">
      <c r="B35" s="24" t="s">
        <v>505</v>
      </c>
      <c r="C35" s="25" t="s">
        <v>506</v>
      </c>
      <c r="D35" s="47" t="s">
        <v>507</v>
      </c>
      <c r="E35" s="26" t="s">
        <v>508</v>
      </c>
      <c r="F35" s="25" t="s">
        <v>332</v>
      </c>
      <c r="G35" s="27" t="n">
        <v>5</v>
      </c>
      <c r="H35" s="28" t="n">
        <v>0</v>
      </c>
      <c r="I35" s="27" t="n">
        <v>4.5</v>
      </c>
      <c r="J35" s="27" t="n">
        <v>3.8</v>
      </c>
      <c r="K35" s="27" t="n">
        <v>0.51</v>
      </c>
      <c r="L35" s="27"/>
      <c r="M35" s="27"/>
      <c r="N35" s="29" t="n">
        <f aca="false">IF(G35&lt;&gt;"",G35+(I35*(Nombre_personnes-H35))+(K35*Nombre_personnes)+J35+L35+M35,"")</f>
        <v>43.87</v>
      </c>
      <c r="O35" s="29" t="n">
        <f aca="false">IF(N35&lt;&gt;"",N35/Nombre_personnes,"")</f>
        <v>6.26714285714286</v>
      </c>
      <c r="P35" s="29" t="n">
        <f aca="false">IF(F35&lt;&gt;"",N35/LEN(F35),"")</f>
        <v>14.6233333333333</v>
      </c>
      <c r="Q35" s="25"/>
      <c r="R35" s="25"/>
      <c r="S35" s="25" t="s">
        <v>346</v>
      </c>
      <c r="T35" s="30" t="s">
        <v>346</v>
      </c>
      <c r="V35" s="6" t="s">
        <v>509</v>
      </c>
    </row>
    <row r="36" customFormat="false" ht="45" hidden="false" customHeight="false" outlineLevel="0" collapsed="false">
      <c r="B36" s="33" t="s">
        <v>505</v>
      </c>
      <c r="C36" s="34" t="s">
        <v>510</v>
      </c>
      <c r="D36" s="34" t="s">
        <v>511</v>
      </c>
      <c r="E36" s="35" t="s">
        <v>512</v>
      </c>
      <c r="F36" s="34" t="s">
        <v>332</v>
      </c>
      <c r="G36" s="27" t="n">
        <v>8</v>
      </c>
      <c r="H36" s="28" t="n">
        <v>0</v>
      </c>
      <c r="I36" s="27" t="n">
        <v>4.85</v>
      </c>
      <c r="J36" s="27" t="n">
        <v>3.8</v>
      </c>
      <c r="K36" s="27"/>
      <c r="L36" s="27"/>
      <c r="M36" s="27"/>
      <c r="N36" s="29" t="n">
        <f aca="false">IF(G36&lt;&gt;"",G36+(I36*(Nombre_personnes-H36))+(K36*Nombre_personnes)+J36+L36+M36,"")</f>
        <v>45.75</v>
      </c>
      <c r="O36" s="29" t="n">
        <f aca="false">IF(N36&lt;&gt;"",N36/Nombre_personnes,"")</f>
        <v>6.53571428571429</v>
      </c>
      <c r="P36" s="29" t="n">
        <f aca="false">IF(F36&lt;&gt;"",N36/LEN(F36),"")</f>
        <v>15.25</v>
      </c>
      <c r="Q36" s="25"/>
      <c r="R36" s="25"/>
      <c r="S36" s="25"/>
      <c r="T36" s="30"/>
    </row>
    <row r="37" customFormat="false" ht="45" hidden="false" customHeight="false" outlineLevel="0" collapsed="false">
      <c r="B37" s="24" t="s">
        <v>513</v>
      </c>
      <c r="C37" s="25" t="s">
        <v>514</v>
      </c>
      <c r="D37" s="47" t="s">
        <v>515</v>
      </c>
      <c r="E37" s="26" t="s">
        <v>516</v>
      </c>
      <c r="F37" s="25" t="s">
        <v>352</v>
      </c>
      <c r="G37" s="27" t="n">
        <v>27.6</v>
      </c>
      <c r="H37" s="28" t="n">
        <v>2</v>
      </c>
      <c r="I37" s="27" t="n">
        <v>5.1</v>
      </c>
      <c r="J37" s="27" t="n">
        <v>0</v>
      </c>
      <c r="K37" s="27" t="n">
        <v>0.41</v>
      </c>
      <c r="L37" s="27"/>
      <c r="M37" s="27"/>
      <c r="N37" s="29" t="n">
        <f aca="false">IF(G37&lt;&gt;"",G37+(I37*(Nombre_personnes-H37))+(K37*Nombre_personnes)+J37+L37+M37,"")</f>
        <v>55.97</v>
      </c>
      <c r="O37" s="29" t="n">
        <f aca="false">IF(N37&lt;&gt;"",N37/Nombre_personnes,"")</f>
        <v>7.99571428571429</v>
      </c>
      <c r="P37" s="29" t="n">
        <f aca="false">IF(F37&lt;&gt;"",N37/LEN(F37),"")</f>
        <v>13.9925</v>
      </c>
      <c r="Q37" s="25"/>
      <c r="R37" s="25" t="s">
        <v>346</v>
      </c>
      <c r="S37" s="25"/>
      <c r="T37" s="30"/>
    </row>
    <row r="38" customFormat="false" ht="30" hidden="false" customHeight="false" outlineLevel="0" collapsed="false">
      <c r="B38" s="24" t="s">
        <v>513</v>
      </c>
      <c r="C38" s="25" t="s">
        <v>517</v>
      </c>
      <c r="D38" s="25" t="s">
        <v>518</v>
      </c>
      <c r="E38" s="26" t="s">
        <v>519</v>
      </c>
      <c r="F38" s="25" t="s">
        <v>332</v>
      </c>
      <c r="G38" s="27" t="n">
        <v>20</v>
      </c>
      <c r="H38" s="28" t="n">
        <v>2</v>
      </c>
      <c r="I38" s="27" t="n">
        <v>5</v>
      </c>
      <c r="J38" s="27" t="n">
        <v>4</v>
      </c>
      <c r="K38" s="27" t="n">
        <v>0.51</v>
      </c>
      <c r="L38" s="27"/>
      <c r="M38" s="27"/>
      <c r="N38" s="29" t="n">
        <f aca="false">IF(G38&lt;&gt;"",G38+(I38*(Nombre_personnes-H38))+(K38*Nombre_personnes)+J38+L38+M38,"")</f>
        <v>52.57</v>
      </c>
      <c r="O38" s="29" t="n">
        <f aca="false">IF(N38&lt;&gt;"",N38/Nombre_personnes,"")</f>
        <v>7.51</v>
      </c>
      <c r="P38" s="29" t="n">
        <f aca="false">IF(F38&lt;&gt;"",N38/LEN(F38),"")</f>
        <v>17.5233333333333</v>
      </c>
      <c r="Q38" s="25"/>
      <c r="R38" s="25"/>
      <c r="S38" s="25"/>
      <c r="T38" s="30"/>
    </row>
    <row r="39" customFormat="false" ht="15" hidden="false" customHeight="false" outlineLevel="0" collapsed="false">
      <c r="B39" s="24"/>
      <c r="C39" s="25"/>
      <c r="D39" s="25"/>
      <c r="E39" s="25"/>
      <c r="F39" s="25"/>
      <c r="G39" s="27"/>
      <c r="H39" s="28"/>
      <c r="I39" s="27"/>
      <c r="J39" s="27"/>
      <c r="K39" s="27"/>
      <c r="L39" s="27"/>
      <c r="M39" s="27"/>
      <c r="N39" s="29" t="str">
        <f aca="false">IF(G39&lt;&gt;"",G39+(I39*(Nombre_personnes-H39))+(K39*Nombre_personnes)+J39+L39+M39,"")</f>
        <v/>
      </c>
      <c r="O39" s="29" t="str">
        <f aca="false">IF(N39&lt;&gt;"",N39/Nombre_personnes,"")</f>
        <v/>
      </c>
      <c r="P39" s="29" t="str">
        <f aca="false">IF(F39&lt;&gt;"",N39/LEN(F39),"")</f>
        <v/>
      </c>
      <c r="Q39" s="25"/>
      <c r="R39" s="25"/>
      <c r="S39" s="25"/>
      <c r="T39" s="30"/>
    </row>
    <row r="40" customFormat="false" ht="15" hidden="false" customHeight="false" outlineLevel="0" collapsed="false">
      <c r="B40" s="24"/>
      <c r="C40" s="25"/>
      <c r="D40" s="25"/>
      <c r="E40" s="26"/>
      <c r="F40" s="25"/>
      <c r="G40" s="27"/>
      <c r="H40" s="28"/>
      <c r="I40" s="27"/>
      <c r="J40" s="27"/>
      <c r="K40" s="27"/>
      <c r="L40" s="27"/>
      <c r="M40" s="27"/>
      <c r="N40" s="29" t="str">
        <f aca="false">IF(G40&lt;&gt;"",G40+(I40*(Nombre_personnes-H40))+(K40*Nombre_personnes)+J40+L40+M40,"")</f>
        <v/>
      </c>
      <c r="O40" s="29" t="str">
        <f aca="false">IF(N40&lt;&gt;"",N40/Nombre_personnes,"")</f>
        <v/>
      </c>
      <c r="P40" s="29" t="str">
        <f aca="false">IF(F40&lt;&gt;"",N40/LEN(F40),"")</f>
        <v/>
      </c>
      <c r="Q40" s="25"/>
      <c r="R40" s="25"/>
      <c r="S40" s="25"/>
      <c r="T40" s="30"/>
    </row>
    <row r="41" customFormat="false" ht="15" hidden="false" customHeight="false" outlineLevel="0" collapsed="false">
      <c r="B41" s="24"/>
      <c r="C41" s="25"/>
      <c r="D41" s="25"/>
      <c r="E41" s="26"/>
      <c r="F41" s="25"/>
      <c r="G41" s="27"/>
      <c r="H41" s="28"/>
      <c r="I41" s="27"/>
      <c r="J41" s="27"/>
      <c r="K41" s="27"/>
      <c r="L41" s="27"/>
      <c r="M41" s="27"/>
      <c r="N41" s="29" t="str">
        <f aca="false">IF(G41&lt;&gt;"",G41+(I41*(Nombre_personnes-H41))+(K41*Nombre_personnes)+J41+L41+M41,"")</f>
        <v/>
      </c>
      <c r="O41" s="29" t="str">
        <f aca="false">IF(N41&lt;&gt;"",N41/Nombre_personnes,"")</f>
        <v/>
      </c>
      <c r="P41" s="29" t="str">
        <f aca="false">IF(F41&lt;&gt;"",N41/LEN(F41),"")</f>
        <v/>
      </c>
      <c r="Q41" s="25"/>
      <c r="R41" s="25"/>
      <c r="S41" s="25"/>
      <c r="T41" s="30"/>
    </row>
    <row r="42" customFormat="false" ht="15" hidden="false" customHeight="false" outlineLevel="0" collapsed="false">
      <c r="B42" s="24"/>
      <c r="C42" s="25"/>
      <c r="D42" s="25"/>
      <c r="E42" s="26"/>
      <c r="F42" s="25"/>
      <c r="G42" s="27"/>
      <c r="H42" s="28"/>
      <c r="I42" s="27"/>
      <c r="J42" s="27"/>
      <c r="K42" s="27"/>
      <c r="L42" s="27"/>
      <c r="M42" s="27"/>
      <c r="N42" s="29" t="str">
        <f aca="false">IF(G42&lt;&gt;"",G42+(I42*(Nombre_personnes-H42))+(K42*Nombre_personnes)+J42+L42+M42,"")</f>
        <v/>
      </c>
      <c r="O42" s="29" t="str">
        <f aca="false">IF(N42&lt;&gt;"",N42/Nombre_personnes,"")</f>
        <v/>
      </c>
      <c r="P42" s="29" t="str">
        <f aca="false">IF(F42&lt;&gt;"",N42/LEN(F42),"")</f>
        <v/>
      </c>
      <c r="Q42" s="25"/>
      <c r="R42" s="25"/>
      <c r="S42" s="25"/>
      <c r="T42" s="30"/>
    </row>
    <row r="43" customFormat="false" ht="15" hidden="false" customHeight="false" outlineLevel="0" collapsed="false">
      <c r="B43" s="24"/>
      <c r="C43" s="25"/>
      <c r="D43" s="25"/>
      <c r="E43" s="26"/>
      <c r="F43" s="25"/>
      <c r="G43" s="27"/>
      <c r="H43" s="28"/>
      <c r="I43" s="27"/>
      <c r="J43" s="27"/>
      <c r="K43" s="27"/>
      <c r="L43" s="27"/>
      <c r="M43" s="27"/>
      <c r="N43" s="29" t="str">
        <f aca="false">IF(G43&lt;&gt;"",G43+(I43*(Nombre_personnes-H43))+(K43*Nombre_personnes)+J43+L43+M43,"")</f>
        <v/>
      </c>
      <c r="O43" s="29" t="str">
        <f aca="false">IF(N43&lt;&gt;"",N43/Nombre_personnes,"")</f>
        <v/>
      </c>
      <c r="P43" s="29" t="str">
        <f aca="false">IF(F43&lt;&gt;"",N43/LEN(F43),"")</f>
        <v/>
      </c>
      <c r="Q43" s="25"/>
      <c r="R43" s="25"/>
      <c r="S43" s="25"/>
      <c r="T43" s="30"/>
    </row>
    <row r="44" customFormat="false" ht="15" hidden="false" customHeight="false" outlineLevel="0" collapsed="false">
      <c r="B44" s="24"/>
      <c r="C44" s="25"/>
      <c r="D44" s="25"/>
      <c r="E44" s="26"/>
      <c r="F44" s="25"/>
      <c r="G44" s="27"/>
      <c r="H44" s="28"/>
      <c r="I44" s="27"/>
      <c r="J44" s="27"/>
      <c r="K44" s="27"/>
      <c r="L44" s="27"/>
      <c r="M44" s="27"/>
      <c r="N44" s="29" t="str">
        <f aca="false">IF(G44&lt;&gt;"",G44+(I44*(Nombre_personnes-H44))+(K44*Nombre_personnes)+J44+L44+M44,"")</f>
        <v/>
      </c>
      <c r="O44" s="29" t="str">
        <f aca="false">IF(N44&lt;&gt;"",N44/Nombre_personnes,"")</f>
        <v/>
      </c>
      <c r="P44" s="29" t="str">
        <f aca="false">IF(F44&lt;&gt;"",N44/LEN(F44),"")</f>
        <v/>
      </c>
      <c r="Q44" s="25"/>
      <c r="R44" s="25"/>
      <c r="S44" s="25"/>
      <c r="T44" s="30"/>
    </row>
    <row r="45" customFormat="false" ht="15" hidden="false" customHeight="false" outlineLevel="0" collapsed="false">
      <c r="B45" s="24"/>
      <c r="C45" s="25"/>
      <c r="D45" s="25"/>
      <c r="E45" s="26"/>
      <c r="F45" s="25"/>
      <c r="G45" s="27"/>
      <c r="H45" s="28"/>
      <c r="I45" s="27"/>
      <c r="J45" s="27"/>
      <c r="K45" s="27"/>
      <c r="L45" s="27"/>
      <c r="M45" s="27"/>
      <c r="N45" s="29" t="str">
        <f aca="false">IF(G45&lt;&gt;"",G45+(I45*(Nombre_personnes-H45))+(K45*Nombre_personnes)+J45+L45+M45,"")</f>
        <v/>
      </c>
      <c r="O45" s="29" t="str">
        <f aca="false">IF(N45&lt;&gt;"",N45/Nombre_personnes,"")</f>
        <v/>
      </c>
      <c r="P45" s="29" t="str">
        <f aca="false">IF(F45&lt;&gt;"",N45/LEN(F45),"")</f>
        <v/>
      </c>
      <c r="Q45" s="25"/>
      <c r="R45" s="25"/>
      <c r="S45" s="25"/>
      <c r="T45" s="30"/>
    </row>
    <row r="46" customFormat="false" ht="15" hidden="false" customHeight="false" outlineLevel="0" collapsed="false">
      <c r="B46" s="24"/>
      <c r="C46" s="25"/>
      <c r="D46" s="25"/>
      <c r="E46" s="26"/>
      <c r="F46" s="25"/>
      <c r="G46" s="27"/>
      <c r="H46" s="28"/>
      <c r="I46" s="27"/>
      <c r="J46" s="27"/>
      <c r="K46" s="27"/>
      <c r="L46" s="27"/>
      <c r="M46" s="27"/>
      <c r="N46" s="29" t="str">
        <f aca="false">IF(G46&lt;&gt;"",G46+(I46*(Nombre_personnes-H46))+(K46*Nombre_personnes)+J46+L46+M46,"")</f>
        <v/>
      </c>
      <c r="O46" s="29" t="str">
        <f aca="false">IF(N46&lt;&gt;"",N46/Nombre_personnes,"")</f>
        <v/>
      </c>
      <c r="P46" s="29" t="str">
        <f aca="false">IF(F46&lt;&gt;"",N46/LEN(F46),"")</f>
        <v/>
      </c>
      <c r="Q46" s="25"/>
      <c r="R46" s="25"/>
      <c r="S46" s="25"/>
      <c r="T46" s="30"/>
    </row>
    <row r="47" customFormat="false" ht="15" hidden="false" customHeight="false" outlineLevel="0" collapsed="false">
      <c r="B47" s="24"/>
      <c r="C47" s="25"/>
      <c r="D47" s="25"/>
      <c r="E47" s="25"/>
      <c r="F47" s="25"/>
      <c r="G47" s="27"/>
      <c r="H47" s="28"/>
      <c r="I47" s="27"/>
      <c r="J47" s="27"/>
      <c r="K47" s="27"/>
      <c r="L47" s="27"/>
      <c r="M47" s="27"/>
      <c r="N47" s="29" t="str">
        <f aca="false">IF(G47&lt;&gt;"",G47+(I47*(Nombre_personnes-H47))+(K47*Nombre_personnes)+J47+L47+M47,"")</f>
        <v/>
      </c>
      <c r="O47" s="29" t="str">
        <f aca="false">IF(N47&lt;&gt;"",N47/Nombre_personnes,"")</f>
        <v/>
      </c>
      <c r="P47" s="29" t="str">
        <f aca="false">IF(F47&lt;&gt;"",N47/LEN(F47),"")</f>
        <v/>
      </c>
      <c r="Q47" s="25"/>
      <c r="R47" s="25"/>
      <c r="S47" s="25"/>
      <c r="T47" s="30"/>
    </row>
    <row r="48" customFormat="false" ht="15" hidden="false" customHeight="false" outlineLevel="0" collapsed="false">
      <c r="B48" s="24"/>
      <c r="C48" s="25"/>
      <c r="D48" s="25"/>
      <c r="E48" s="26"/>
      <c r="F48" s="25"/>
      <c r="G48" s="27"/>
      <c r="H48" s="28"/>
      <c r="I48" s="27"/>
      <c r="J48" s="27"/>
      <c r="K48" s="27"/>
      <c r="L48" s="27"/>
      <c r="M48" s="27"/>
      <c r="N48" s="29" t="str">
        <f aca="false">IF(G48&lt;&gt;"",G48+(I48*(Nombre_personnes-H48))+(K48*Nombre_personnes)+J48+L48+M48,"")</f>
        <v/>
      </c>
      <c r="O48" s="29" t="str">
        <f aca="false">IF(N48&lt;&gt;"",N48/Nombre_personnes,"")</f>
        <v/>
      </c>
      <c r="P48" s="29" t="str">
        <f aca="false">IF(F48&lt;&gt;"",N48/LEN(F48),"")</f>
        <v/>
      </c>
      <c r="Q48" s="25"/>
      <c r="R48" s="25"/>
      <c r="S48" s="25"/>
      <c r="T48" s="30"/>
    </row>
    <row r="49" customFormat="false" ht="15" hidden="false" customHeight="false" outlineLevel="0" collapsed="false">
      <c r="B49" s="24"/>
      <c r="C49" s="25"/>
      <c r="D49" s="25"/>
      <c r="E49" s="26"/>
      <c r="F49" s="25"/>
      <c r="G49" s="27"/>
      <c r="H49" s="28"/>
      <c r="I49" s="27"/>
      <c r="J49" s="27"/>
      <c r="K49" s="27"/>
      <c r="L49" s="27"/>
      <c r="M49" s="27"/>
      <c r="N49" s="29" t="str">
        <f aca="false">IF(G49&lt;&gt;"",G49+(I49*(Nombre_personnes-H49))+(K49*Nombre_personnes)+J49+L49+M49,"")</f>
        <v/>
      </c>
      <c r="O49" s="29" t="str">
        <f aca="false">IF(N49&lt;&gt;"",N49/Nombre_personnes,"")</f>
        <v/>
      </c>
      <c r="P49" s="29" t="str">
        <f aca="false">IF(F49&lt;&gt;"",N49/LEN(F49),"")</f>
        <v/>
      </c>
      <c r="Q49" s="25"/>
      <c r="R49" s="25"/>
      <c r="S49" s="25"/>
      <c r="T49" s="30"/>
    </row>
    <row r="50" customFormat="false" ht="15" hidden="false" customHeight="false" outlineLevel="0" collapsed="false">
      <c r="B50" s="24"/>
      <c r="C50" s="25"/>
      <c r="D50" s="25"/>
      <c r="E50" s="26"/>
      <c r="F50" s="25"/>
      <c r="G50" s="27"/>
      <c r="H50" s="28"/>
      <c r="I50" s="27"/>
      <c r="J50" s="27"/>
      <c r="K50" s="27"/>
      <c r="L50" s="27"/>
      <c r="M50" s="27"/>
      <c r="N50" s="29" t="str">
        <f aca="false">IF(G50&lt;&gt;"",G50+(I50*(Nombre_personnes-H50))+(K50*Nombre_personnes)+J50+L50+M50,"")</f>
        <v/>
      </c>
      <c r="O50" s="29" t="str">
        <f aca="false">IF(N50&lt;&gt;"",N50/Nombre_personnes,"")</f>
        <v/>
      </c>
      <c r="P50" s="29" t="str">
        <f aca="false">IF(F50&lt;&gt;"",N50/LEN(F50),"")</f>
        <v/>
      </c>
      <c r="Q50" s="25"/>
      <c r="R50" s="25"/>
      <c r="S50" s="25"/>
      <c r="T50" s="30"/>
    </row>
    <row r="51" customFormat="false" ht="15" hidden="false" customHeight="false" outlineLevel="0" collapsed="false">
      <c r="B51" s="24"/>
      <c r="C51" s="25"/>
      <c r="D51" s="25"/>
      <c r="E51" s="26"/>
      <c r="F51" s="25"/>
      <c r="G51" s="27"/>
      <c r="H51" s="28"/>
      <c r="I51" s="27"/>
      <c r="J51" s="27"/>
      <c r="K51" s="27"/>
      <c r="L51" s="27"/>
      <c r="M51" s="27"/>
      <c r="N51" s="29" t="str">
        <f aca="false">IF(G51&lt;&gt;"",G51+(I51*(Nombre_personnes-H51))+(K51*Nombre_personnes)+J51+L51+M51,"")</f>
        <v/>
      </c>
      <c r="O51" s="29" t="str">
        <f aca="false">IF(N51&lt;&gt;"",N51/Nombre_personnes,"")</f>
        <v/>
      </c>
      <c r="P51" s="29" t="str">
        <f aca="false">IF(F51&lt;&gt;"",N51/LEN(F51),"")</f>
        <v/>
      </c>
      <c r="Q51" s="25"/>
      <c r="R51" s="25"/>
      <c r="S51" s="25"/>
      <c r="T51" s="30"/>
    </row>
    <row r="52" customFormat="false" ht="15" hidden="false" customHeight="false" outlineLevel="0" collapsed="false">
      <c r="B52" s="24"/>
      <c r="C52" s="25"/>
      <c r="D52" s="25"/>
      <c r="E52" s="26"/>
      <c r="F52" s="25"/>
      <c r="G52" s="27"/>
      <c r="H52" s="28"/>
      <c r="I52" s="27"/>
      <c r="J52" s="27"/>
      <c r="K52" s="27"/>
      <c r="L52" s="27"/>
      <c r="M52" s="27"/>
      <c r="N52" s="29" t="str">
        <f aca="false">IF(G52&lt;&gt;"",G52+(I52*(Nombre_personnes-H52))+(K52*Nombre_personnes)+J52+L52+M52,"")</f>
        <v/>
      </c>
      <c r="O52" s="29" t="str">
        <f aca="false">IF(N52&lt;&gt;"",N52/Nombre_personnes,"")</f>
        <v/>
      </c>
      <c r="P52" s="29" t="str">
        <f aca="false">IF(F52&lt;&gt;"",N52/LEN(F52),"")</f>
        <v/>
      </c>
      <c r="Q52" s="25"/>
      <c r="R52" s="25"/>
      <c r="S52" s="25"/>
      <c r="T52" s="30"/>
    </row>
    <row r="53" customFormat="false" ht="15" hidden="false" customHeight="false" outlineLevel="0" collapsed="false">
      <c r="B53" s="24"/>
      <c r="C53" s="25"/>
      <c r="D53" s="25"/>
      <c r="E53" s="26"/>
      <c r="F53" s="25"/>
      <c r="G53" s="27"/>
      <c r="H53" s="28"/>
      <c r="I53" s="27"/>
      <c r="J53" s="27"/>
      <c r="K53" s="27"/>
      <c r="L53" s="27"/>
      <c r="M53" s="27"/>
      <c r="N53" s="29" t="str">
        <f aca="false">IF(G53&lt;&gt;"",G53+(I53*(Nombre_personnes-H53))+(K53*Nombre_personnes)+J53+L53+M53,"")</f>
        <v/>
      </c>
      <c r="O53" s="29" t="str">
        <f aca="false">IF(N53&lt;&gt;"",N53/Nombre_personnes,"")</f>
        <v/>
      </c>
      <c r="P53" s="29" t="str">
        <f aca="false">IF(F53&lt;&gt;"",N53/LEN(F53),"")</f>
        <v/>
      </c>
      <c r="Q53" s="25"/>
      <c r="R53" s="25"/>
      <c r="S53" s="25"/>
      <c r="T53" s="30"/>
    </row>
    <row r="54" customFormat="false" ht="15" hidden="false" customHeight="false" outlineLevel="0" collapsed="false">
      <c r="B54" s="24"/>
      <c r="C54" s="25"/>
      <c r="D54" s="25"/>
      <c r="E54" s="26"/>
      <c r="F54" s="25"/>
      <c r="G54" s="27"/>
      <c r="H54" s="28"/>
      <c r="I54" s="27"/>
      <c r="J54" s="27"/>
      <c r="K54" s="27"/>
      <c r="L54" s="27"/>
      <c r="M54" s="27"/>
      <c r="N54" s="29" t="str">
        <f aca="false">IF(G54&lt;&gt;"",G54+(I54*(Nombre_personnes-H54))+(K54*Nombre_personnes)+J54+L54+M54,"")</f>
        <v/>
      </c>
      <c r="O54" s="29" t="str">
        <f aca="false">IF(N54&lt;&gt;"",N54/Nombre_personnes,"")</f>
        <v/>
      </c>
      <c r="P54" s="29" t="str">
        <f aca="false">IF(F54&lt;&gt;"",N54/LEN(F54),"")</f>
        <v/>
      </c>
      <c r="Q54" s="25"/>
      <c r="R54" s="25"/>
      <c r="S54" s="25"/>
      <c r="T54" s="30"/>
    </row>
    <row r="55" customFormat="false" ht="15" hidden="false" customHeight="false" outlineLevel="0" collapsed="false">
      <c r="B55" s="24"/>
      <c r="C55" s="25"/>
      <c r="D55" s="25"/>
      <c r="E55" s="26"/>
      <c r="F55" s="25"/>
      <c r="G55" s="27"/>
      <c r="H55" s="28"/>
      <c r="I55" s="27"/>
      <c r="J55" s="27"/>
      <c r="K55" s="27"/>
      <c r="L55" s="27"/>
      <c r="M55" s="27"/>
      <c r="N55" s="29" t="str">
        <f aca="false">IF(G55&lt;&gt;"",G55+(I55*(Nombre_personnes-H55))+(K55*Nombre_personnes)+J55+L55+M55,"")</f>
        <v/>
      </c>
      <c r="O55" s="29" t="str">
        <f aca="false">IF(N55&lt;&gt;"",N55/Nombre_personnes,"")</f>
        <v/>
      </c>
      <c r="P55" s="29" t="str">
        <f aca="false">IF(F55&lt;&gt;"",N55/LEN(F55),"")</f>
        <v/>
      </c>
      <c r="Q55" s="25"/>
      <c r="R55" s="25"/>
      <c r="S55" s="25"/>
      <c r="T55" s="30"/>
    </row>
    <row r="56" customFormat="false" ht="15" hidden="false" customHeight="false" outlineLevel="0" collapsed="false">
      <c r="B56" s="24"/>
      <c r="C56" s="25"/>
      <c r="D56" s="25"/>
      <c r="E56" s="26"/>
      <c r="F56" s="25"/>
      <c r="G56" s="27"/>
      <c r="H56" s="28"/>
      <c r="I56" s="27"/>
      <c r="J56" s="27"/>
      <c r="K56" s="27"/>
      <c r="L56" s="27"/>
      <c r="M56" s="27"/>
      <c r="N56" s="29" t="str">
        <f aca="false">IF(G56&lt;&gt;"",G56+(I56*(Nombre_personnes-H56))+(K56*Nombre_personnes)+J56+L56+M56,"")</f>
        <v/>
      </c>
      <c r="O56" s="29" t="str">
        <f aca="false">IF(N56&lt;&gt;"",N56/Nombre_personnes,"")</f>
        <v/>
      </c>
      <c r="P56" s="29" t="str">
        <f aca="false">IF(F56&lt;&gt;"",N56/LEN(F56),"")</f>
        <v/>
      </c>
      <c r="Q56" s="25"/>
      <c r="R56" s="25"/>
      <c r="S56" s="25"/>
      <c r="T56" s="30"/>
    </row>
    <row r="57" customFormat="false" ht="15" hidden="false" customHeight="false" outlineLevel="0" collapsed="false">
      <c r="B57" s="24"/>
      <c r="C57" s="25"/>
      <c r="D57" s="25"/>
      <c r="E57" s="26"/>
      <c r="F57" s="25"/>
      <c r="G57" s="27"/>
      <c r="H57" s="28"/>
      <c r="I57" s="27"/>
      <c r="J57" s="27"/>
      <c r="K57" s="27"/>
      <c r="L57" s="27"/>
      <c r="M57" s="27"/>
      <c r="N57" s="29" t="str">
        <f aca="false">IF(G57&lt;&gt;"",G57+(I57*(Nombre_personnes-H57))+(K57*Nombre_personnes)+J57+L57+M57,"")</f>
        <v/>
      </c>
      <c r="O57" s="29" t="str">
        <f aca="false">IF(N57&lt;&gt;"",N57/Nombre_personnes,"")</f>
        <v/>
      </c>
      <c r="P57" s="29" t="str">
        <f aca="false">IF(F57&lt;&gt;"",N57/LEN(F57),"")</f>
        <v/>
      </c>
      <c r="Q57" s="25"/>
      <c r="R57" s="25"/>
      <c r="S57" s="30"/>
      <c r="T57" s="30"/>
    </row>
    <row r="58" customFormat="false" ht="15" hidden="false" customHeight="false" outlineLevel="0" collapsed="false">
      <c r="B58" s="24"/>
      <c r="C58" s="25"/>
      <c r="D58" s="25"/>
      <c r="E58" s="26"/>
      <c r="F58" s="25"/>
      <c r="G58" s="27"/>
      <c r="H58" s="28"/>
      <c r="I58" s="27"/>
      <c r="J58" s="27"/>
      <c r="K58" s="27"/>
      <c r="L58" s="27"/>
      <c r="M58" s="27"/>
      <c r="N58" s="29" t="str">
        <f aca="false">IF(G58&lt;&gt;"",G58+(I58*(Nombre_personnes-H58))+(K58*Nombre_personnes)+J58+L58+M58,"")</f>
        <v/>
      </c>
      <c r="O58" s="29" t="str">
        <f aca="false">IF(N58&lt;&gt;"",N58/Nombre_personnes,"")</f>
        <v/>
      </c>
      <c r="P58" s="29" t="str">
        <f aca="false">IF(F58&lt;&gt;"",N58/LEN(F58),"")</f>
        <v/>
      </c>
      <c r="Q58" s="25"/>
      <c r="R58" s="25"/>
      <c r="S58" s="25"/>
      <c r="T58" s="30"/>
    </row>
    <row r="59" customFormat="false" ht="15" hidden="false" customHeight="false" outlineLevel="0" collapsed="false">
      <c r="B59" s="24"/>
      <c r="C59" s="25"/>
      <c r="D59" s="25"/>
      <c r="E59" s="26"/>
      <c r="F59" s="25"/>
      <c r="G59" s="27"/>
      <c r="H59" s="28"/>
      <c r="I59" s="27"/>
      <c r="J59" s="27"/>
      <c r="K59" s="27"/>
      <c r="L59" s="27"/>
      <c r="M59" s="27"/>
      <c r="N59" s="29" t="str">
        <f aca="false">IF(G59&lt;&gt;"",G59+(I59*(Nombre_personnes-H59))+(K59*Nombre_personnes)+J59+L59+M59,"")</f>
        <v/>
      </c>
      <c r="O59" s="29" t="str">
        <f aca="false">IF(N59&lt;&gt;"",N59/Nombre_personnes,"")</f>
        <v/>
      </c>
      <c r="P59" s="29" t="str">
        <f aca="false">IF(F59&lt;&gt;"",N59/LEN(F59),"")</f>
        <v/>
      </c>
      <c r="Q59" s="25"/>
      <c r="R59" s="25"/>
      <c r="S59" s="25"/>
      <c r="T59" s="30"/>
    </row>
    <row r="60" customFormat="false" ht="15" hidden="false" customHeight="false" outlineLevel="0" collapsed="false">
      <c r="B60" s="24"/>
      <c r="C60" s="25"/>
      <c r="D60" s="25"/>
      <c r="E60" s="26"/>
      <c r="F60" s="25"/>
      <c r="G60" s="27"/>
      <c r="H60" s="28"/>
      <c r="I60" s="27"/>
      <c r="J60" s="27"/>
      <c r="K60" s="27"/>
      <c r="L60" s="27"/>
      <c r="M60" s="27"/>
      <c r="N60" s="29" t="str">
        <f aca="false">IF(G60&lt;&gt;"",G60+(I60*(Nombre_personnes-H60))+(K60*Nombre_personnes)+J60+L60+M60,"")</f>
        <v/>
      </c>
      <c r="O60" s="29" t="str">
        <f aca="false">IF(N60&lt;&gt;"",N60/Nombre_personnes,"")</f>
        <v/>
      </c>
      <c r="P60" s="29" t="str">
        <f aca="false">IF(F60&lt;&gt;"",N60/LEN(F60),"")</f>
        <v/>
      </c>
      <c r="Q60" s="25"/>
      <c r="R60" s="25"/>
      <c r="S60" s="25"/>
      <c r="T60" s="30"/>
    </row>
    <row r="61" customFormat="false" ht="15" hidden="false" customHeight="false" outlineLevel="0" collapsed="false">
      <c r="B61" s="24"/>
      <c r="C61" s="25"/>
      <c r="D61" s="25"/>
      <c r="E61" s="26"/>
      <c r="F61" s="25"/>
      <c r="G61" s="27"/>
      <c r="H61" s="28"/>
      <c r="I61" s="27"/>
      <c r="J61" s="27"/>
      <c r="K61" s="27"/>
      <c r="L61" s="27"/>
      <c r="M61" s="27"/>
      <c r="N61" s="29" t="str">
        <f aca="false">IF(G61&lt;&gt;"",G61+(I61*(Nombre_personnes-H61))+(K61*Nombre_personnes)+J61+L61+M61,"")</f>
        <v/>
      </c>
      <c r="O61" s="29" t="str">
        <f aca="false">IF(N61&lt;&gt;"",N61/Nombre_personnes,"")</f>
        <v/>
      </c>
      <c r="P61" s="29" t="str">
        <f aca="false">IF(F61&lt;&gt;"",N61/LEN(F61),"")</f>
        <v/>
      </c>
      <c r="Q61" s="25"/>
      <c r="R61" s="25"/>
      <c r="S61" s="25"/>
      <c r="T61" s="30"/>
    </row>
    <row r="62" customFormat="false" ht="15" hidden="false" customHeight="false" outlineLevel="0" collapsed="false">
      <c r="B62" s="24"/>
      <c r="C62" s="25"/>
      <c r="D62" s="25"/>
      <c r="E62" s="26"/>
      <c r="F62" s="25"/>
      <c r="G62" s="27"/>
      <c r="H62" s="28"/>
      <c r="I62" s="27"/>
      <c r="J62" s="27"/>
      <c r="K62" s="27"/>
      <c r="L62" s="27"/>
      <c r="M62" s="27"/>
      <c r="N62" s="29" t="str">
        <f aca="false">IF(G62&lt;&gt;"",G62+(I62*(Nombre_personnes-H62))+(K62*Nombre_personnes)+J62+L62+M62,"")</f>
        <v/>
      </c>
      <c r="O62" s="29" t="str">
        <f aca="false">IF(N62&lt;&gt;"",N62/Nombre_personnes,"")</f>
        <v/>
      </c>
      <c r="P62" s="29" t="str">
        <f aca="false">IF(F62&lt;&gt;"",N62/LEN(F62),"")</f>
        <v/>
      </c>
      <c r="Q62" s="25"/>
      <c r="R62" s="25"/>
      <c r="S62" s="25"/>
      <c r="T62" s="30"/>
    </row>
    <row r="63" customFormat="false" ht="15" hidden="false" customHeight="false" outlineLevel="0" collapsed="false">
      <c r="B63" s="24"/>
      <c r="C63" s="25"/>
      <c r="D63" s="25"/>
      <c r="E63" s="26"/>
      <c r="F63" s="25"/>
      <c r="G63" s="27"/>
      <c r="H63" s="28"/>
      <c r="I63" s="27"/>
      <c r="J63" s="27"/>
      <c r="K63" s="27"/>
      <c r="L63" s="27"/>
      <c r="M63" s="27"/>
      <c r="N63" s="29" t="str">
        <f aca="false">IF(G63&lt;&gt;"",G63+(I63*(Nombre_personnes-H63))+(K63*Nombre_personnes)+J63+L63+M63,"")</f>
        <v/>
      </c>
      <c r="O63" s="29" t="str">
        <f aca="false">IF(N63&lt;&gt;"",N63/Nombre_personnes,"")</f>
        <v/>
      </c>
      <c r="P63" s="29" t="str">
        <f aca="false">IF(F63&lt;&gt;"",N63/LEN(F63),"")</f>
        <v/>
      </c>
      <c r="Q63" s="25"/>
      <c r="R63" s="25"/>
      <c r="S63" s="25"/>
      <c r="T63" s="30"/>
    </row>
    <row r="64" customFormat="false" ht="15" hidden="false" customHeight="false" outlineLevel="0" collapsed="false">
      <c r="B64" s="24"/>
      <c r="C64" s="25"/>
      <c r="D64" s="25"/>
      <c r="E64" s="26"/>
      <c r="F64" s="25"/>
      <c r="G64" s="27"/>
      <c r="H64" s="28"/>
      <c r="I64" s="27"/>
      <c r="J64" s="27"/>
      <c r="K64" s="27"/>
      <c r="L64" s="27"/>
      <c r="M64" s="27"/>
      <c r="N64" s="29" t="str">
        <f aca="false">IF(G64&lt;&gt;"",G64+(I64*(Nombre_personnes-H64))+(K64*Nombre_personnes)+J64+L64+M64,"")</f>
        <v/>
      </c>
      <c r="O64" s="29" t="str">
        <f aca="false">IF(N64&lt;&gt;"",N64/Nombre_personnes,"")</f>
        <v/>
      </c>
      <c r="P64" s="29" t="str">
        <f aca="false">IF(F64&lt;&gt;"",N64/LEN(F64),"")</f>
        <v/>
      </c>
      <c r="Q64" s="25"/>
      <c r="R64" s="25"/>
      <c r="S64" s="25"/>
      <c r="T64" s="30"/>
    </row>
    <row r="65" customFormat="false" ht="15" hidden="false" customHeight="false" outlineLevel="0" collapsed="false">
      <c r="B65" s="24"/>
      <c r="C65" s="25"/>
      <c r="D65" s="25"/>
      <c r="E65" s="25"/>
      <c r="F65" s="25"/>
      <c r="G65" s="27"/>
      <c r="H65" s="28"/>
      <c r="I65" s="27"/>
      <c r="J65" s="27"/>
      <c r="K65" s="27"/>
      <c r="L65" s="27"/>
      <c r="M65" s="27"/>
      <c r="N65" s="29" t="str">
        <f aca="false">IF(G65&lt;&gt;"",G65+(I65*(Nombre_personnes-H65))+(K65*Nombre_personnes)+J65+L65+M65,"")</f>
        <v/>
      </c>
      <c r="O65" s="29" t="str">
        <f aca="false">IF(N65&lt;&gt;"",N65/Nombre_personnes,"")</f>
        <v/>
      </c>
      <c r="P65" s="29" t="str">
        <f aca="false">IF(F65&lt;&gt;"",N65/LEN(F65),"")</f>
        <v/>
      </c>
      <c r="Q65" s="25"/>
      <c r="R65" s="25"/>
      <c r="S65" s="25"/>
      <c r="T65" s="30"/>
    </row>
    <row r="66" customFormat="false" ht="15" hidden="false" customHeight="false" outlineLevel="0" collapsed="false">
      <c r="B66" s="24"/>
      <c r="C66" s="25"/>
      <c r="D66" s="25"/>
      <c r="E66" s="26"/>
      <c r="F66" s="25"/>
      <c r="G66" s="27"/>
      <c r="H66" s="28"/>
      <c r="I66" s="27"/>
      <c r="J66" s="27"/>
      <c r="K66" s="27"/>
      <c r="L66" s="27"/>
      <c r="M66" s="27"/>
      <c r="N66" s="29" t="str">
        <f aca="false">IF(G66&lt;&gt;"",G66+(I66*(Nombre_personnes-H66))+(K66*Nombre_personnes)+J66+L66+M66,"")</f>
        <v/>
      </c>
      <c r="O66" s="29" t="str">
        <f aca="false">IF(N66&lt;&gt;"",N66/Nombre_personnes,"")</f>
        <v/>
      </c>
      <c r="P66" s="29" t="str">
        <f aca="false">IF(F66&lt;&gt;"",N66/LEN(F66),"")</f>
        <v/>
      </c>
      <c r="Q66" s="25"/>
      <c r="R66" s="25"/>
      <c r="S66" s="25"/>
      <c r="T66" s="30"/>
    </row>
    <row r="67" customFormat="false" ht="15" hidden="false" customHeight="false" outlineLevel="0" collapsed="false">
      <c r="B67" s="24"/>
      <c r="C67" s="25"/>
      <c r="D67" s="25"/>
      <c r="E67" s="26"/>
      <c r="F67" s="25"/>
      <c r="G67" s="27"/>
      <c r="H67" s="28"/>
      <c r="I67" s="27"/>
      <c r="J67" s="27"/>
      <c r="K67" s="27"/>
      <c r="L67" s="27"/>
      <c r="M67" s="27"/>
      <c r="N67" s="29" t="str">
        <f aca="false">IF(G67&lt;&gt;"",G67+(I67*(Nombre_personnes-H67))+(K67*Nombre_personnes)+J67+L67+M67,"")</f>
        <v/>
      </c>
      <c r="O67" s="29" t="str">
        <f aca="false">IF(N67&lt;&gt;"",N67/Nombre_personnes,"")</f>
        <v/>
      </c>
      <c r="P67" s="29" t="str">
        <f aca="false">IF(F67&lt;&gt;"",N67/LEN(F67),"")</f>
        <v/>
      </c>
      <c r="Q67" s="25"/>
      <c r="R67" s="25"/>
      <c r="S67" s="25"/>
      <c r="T67" s="30"/>
    </row>
    <row r="68" customFormat="false" ht="15" hidden="false" customHeight="false" outlineLevel="0" collapsed="false">
      <c r="B68" s="24"/>
      <c r="C68" s="25"/>
      <c r="D68" s="25"/>
      <c r="E68" s="26"/>
      <c r="F68" s="25"/>
      <c r="G68" s="27"/>
      <c r="H68" s="28"/>
      <c r="I68" s="27"/>
      <c r="J68" s="27"/>
      <c r="K68" s="27"/>
      <c r="L68" s="27"/>
      <c r="M68" s="27"/>
      <c r="N68" s="29" t="str">
        <f aca="false">IF(G68&lt;&gt;"",G68+(I68*(Nombre_personnes-H68))+(K68*Nombre_personnes)+J68+L68+M68,"")</f>
        <v/>
      </c>
      <c r="O68" s="29" t="str">
        <f aca="false">IF(N68&lt;&gt;"",N68/Nombre_personnes,"")</f>
        <v/>
      </c>
      <c r="P68" s="29" t="str">
        <f aca="false">IF(F68&lt;&gt;"",N68/LEN(F68),"")</f>
        <v/>
      </c>
      <c r="Q68" s="25"/>
      <c r="R68" s="25"/>
      <c r="S68" s="25"/>
      <c r="T68" s="30"/>
    </row>
    <row r="69" customFormat="false" ht="15" hidden="false" customHeight="false" outlineLevel="0" collapsed="false">
      <c r="B69" s="37"/>
      <c r="C69" s="38"/>
      <c r="D69" s="38"/>
      <c r="E69" s="39"/>
      <c r="F69" s="38"/>
      <c r="G69" s="40"/>
      <c r="H69" s="41"/>
      <c r="I69" s="40"/>
      <c r="J69" s="40"/>
      <c r="K69" s="40"/>
      <c r="L69" s="40"/>
      <c r="M69" s="40"/>
      <c r="N69" s="29" t="str">
        <f aca="false">IF(G69&lt;&gt;"",G69+(I69*(Nombre_personnes-H69))+(K69*Nombre_personnes)+J69+L69+M69,"")</f>
        <v/>
      </c>
      <c r="O69" s="29" t="str">
        <f aca="false">IF(N69&lt;&gt;"",N69/Nombre_personnes,"")</f>
        <v/>
      </c>
      <c r="P69" s="29" t="str">
        <f aca="false">IF(F69&lt;&gt;"",N69/LEN(F69),"")</f>
        <v/>
      </c>
      <c r="Q69" s="38"/>
      <c r="R69" s="38"/>
      <c r="S69" s="38"/>
      <c r="T69" s="42"/>
    </row>
  </sheetData>
  <hyperlinks>
    <hyperlink ref="E3" r:id="rId1" display="http://ville-quiberon.fr/quiberon/sejourner/campings-municipaux"/>
    <hyperlink ref="E4" r:id="rId2" display="www.domisilami.com"/>
    <hyperlink ref="E5" r:id="rId3" display="http://ville-quiberon.fr/quiberon/sejourner/campings-municipaux"/>
    <hyperlink ref="E6" r:id="rId4" display="http://www.campingquiberon.com/"/>
    <hyperlink ref="E7" r:id="rId5" display="http://www.quiberon-camping.com/"/>
    <hyperlink ref="E8" r:id="rId6" display="http://www.campingduconguel.com/"/>
    <hyperlink ref="E9" r:id="rId7" display="http://www.domisilami.com/"/>
    <hyperlink ref="E10" r:id="rId8" display="http://www.campingbeausejour.com/"/>
    <hyperlink ref="E11" r:id="rId9" display="http://www.saintpierrequiberon.fr/campings-municipaux/"/>
    <hyperlink ref="E12" r:id="rId10" display="http://www.campingparkerlann.com/"/>
    <hyperlink ref="E13" r:id="rId11" display="http://www.saintpierrequiberon.fr/campings-municipaux/"/>
    <hyperlink ref="E14" r:id="rId12" display="www.gcu.asso.fr"/>
    <hyperlink ref="E15" r:id="rId13" display="http://www.mairie-etel.fr/fr/information/188/le-camping-municipal"/>
    <hyperlink ref="E16" r:id="rId14" display="www.camping-le-moteno.com"/>
    <hyperlink ref="E17" r:id="rId15" display="www.quimperle.fr"/>
    <hyperlink ref="E18" r:id="rId16" display="www.alabridelocean.com"/>
    <hyperlink ref="E19" r:id="rId17" display="http://www.camping-penermalo.fr/"/>
    <hyperlink ref="E21" r:id="rId18" display="http://www.camping-lorient.com/"/>
    <hyperlink ref="E22" r:id="rId19" display="http://www.moulinaurore.com/"/>
    <hyperlink ref="E23" r:id="rId20" display="http://www.camping-lessablesblancs.com/"/>
    <hyperlink ref="E24" r:id="rId21" display="http://www.le-cabellou-plage.com/fr/"/>
    <hyperlink ref="E25" r:id="rId22" display="http://www.presverts-campingconcarneau.com/"/>
    <hyperlink ref="E26" r:id="rId23" display="http://www.campingdelochrist.com/"/>
    <hyperlink ref="E27" r:id="rId24" display="http://www.camping-pennarster.com/"/>
    <hyperlink ref="E28" r:id="rId25" display="http://www.campingdekerleven.com/"/>
    <hyperlink ref="E29" r:id="rId26" display="http://www.camping-kersioual.com/"/>
    <hyperlink ref="E30" r:id="rId27" display="http://www.camping-les-saules.com/"/>
    <hyperlink ref="E31" r:id="rId28" display="http://www.camping-keranterec.com/"/>
    <hyperlink ref="E32" r:id="rId29" display="www.lanniron.com"/>
    <hyperlink ref="E33" r:id="rId30" display="www.quimper.fr"/>
    <hyperlink ref="E34" r:id="rId31" display="http://www.camping-locronan.fr/"/>
    <hyperlink ref="E35" r:id="rId32" display="http://www.campinglespiedsdansleau-crozon.fr/"/>
    <hyperlink ref="E36" r:id="rId33" display="http://www.camping-gwel-kaer.com/"/>
    <hyperlink ref="E37" r:id="rId34" display="http://www.campinglegrandlarge.com/"/>
    <hyperlink ref="E38" r:id="rId35" display="http://www.trezrouz.com/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3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"/>
    </sheetView>
  </sheetViews>
  <sheetFormatPr defaultColWidth="11.41796875" defaultRowHeight="15" zeroHeight="false" outlineLevelRow="0" outlineLevelCol="1"/>
  <cols>
    <col collapsed="false" customWidth="true" hidden="false" outlineLevel="0" max="1" min="1" style="18" width="1.41"/>
    <col collapsed="false" customWidth="true" hidden="false" outlineLevel="0" max="2" min="2" style="18" width="13.41"/>
    <col collapsed="false" customWidth="true" hidden="false" outlineLevel="0" max="3" min="3" style="18" width="36.99"/>
    <col collapsed="false" customWidth="true" hidden="false" outlineLevel="0" max="4" min="4" style="18" width="14.28"/>
    <col collapsed="false" customWidth="true" hidden="false" outlineLevel="0" max="5" min="5" style="18" width="17.7"/>
    <col collapsed="false" customWidth="true" hidden="false" outlineLevel="0" max="6" min="6" style="18" width="6.99"/>
    <col collapsed="false" customWidth="true" hidden="true" outlineLevel="1" max="7" min="7" style="18" width="13.14"/>
    <col collapsed="false" customWidth="true" hidden="true" outlineLevel="1" max="8" min="8" style="19" width="8.28"/>
    <col collapsed="false" customWidth="true" hidden="true" outlineLevel="1" max="9" min="9" style="18" width="9.56"/>
    <col collapsed="false" customWidth="true" hidden="true" outlineLevel="1" max="10" min="10" style="18" width="5.99"/>
    <col collapsed="false" customWidth="false" hidden="true" outlineLevel="1" max="12" min="11" style="18" width="11.42"/>
    <col collapsed="false" customWidth="true" hidden="true" outlineLevel="1" max="13" min="13" style="18" width="7.42"/>
    <col collapsed="false" customWidth="true" hidden="false" outlineLevel="0" max="14" min="14" style="18" width="7.99"/>
    <col collapsed="false" customWidth="false" hidden="false" outlineLevel="0" max="16" min="15" style="18" width="11.42"/>
    <col collapsed="false" customWidth="true" hidden="false" outlineLevel="0" max="17" min="17" style="18" width="11.99"/>
    <col collapsed="false" customWidth="true" hidden="false" outlineLevel="0" max="18" min="18" style="18" width="7.28"/>
    <col collapsed="false" customWidth="true" hidden="false" outlineLevel="0" max="19" min="19" style="18" width="8.7"/>
    <col collapsed="false" customWidth="true" hidden="false" outlineLevel="0" max="20" min="20" style="18" width="7.85"/>
    <col collapsed="false" customWidth="true" hidden="false" outlineLevel="0" max="21" min="21" style="18" width="2.28"/>
    <col collapsed="false" customWidth="false" hidden="false" outlineLevel="0" max="22" min="22" style="6" width="11.42"/>
    <col collapsed="false" customWidth="false" hidden="false" outlineLevel="0" max="257" min="23" style="18" width="11.42"/>
  </cols>
  <sheetData>
    <row r="1" customFormat="false" ht="5.25" hidden="false" customHeight="true" outlineLevel="0" collapsed="false"/>
    <row r="2" customFormat="false" ht="60" hidden="false" customHeight="false" outlineLevel="0" collapsed="false">
      <c r="B2" s="20" t="s">
        <v>308</v>
      </c>
      <c r="C2" s="21" t="s">
        <v>4</v>
      </c>
      <c r="D2" s="21" t="s">
        <v>310</v>
      </c>
      <c r="E2" s="21" t="s">
        <v>311</v>
      </c>
      <c r="F2" s="21" t="s">
        <v>312</v>
      </c>
      <c r="G2" s="21" t="s">
        <v>313</v>
      </c>
      <c r="H2" s="22" t="s">
        <v>314</v>
      </c>
      <c r="I2" s="21" t="s">
        <v>315</v>
      </c>
      <c r="J2" s="21" t="s">
        <v>316</v>
      </c>
      <c r="K2" s="21" t="s">
        <v>317</v>
      </c>
      <c r="L2" s="21" t="s">
        <v>318</v>
      </c>
      <c r="M2" s="21" t="s">
        <v>319</v>
      </c>
      <c r="N2" s="21" t="s">
        <v>320</v>
      </c>
      <c r="O2" s="21" t="s">
        <v>321</v>
      </c>
      <c r="P2" s="21" t="s">
        <v>322</v>
      </c>
      <c r="Q2" s="21" t="s">
        <v>323</v>
      </c>
      <c r="R2" s="21" t="s">
        <v>324</v>
      </c>
      <c r="S2" s="21" t="s">
        <v>325</v>
      </c>
      <c r="T2" s="23" t="s">
        <v>326</v>
      </c>
    </row>
    <row r="3" customFormat="false" ht="45" hidden="false" customHeight="false" outlineLevel="0" collapsed="false">
      <c r="B3" s="48" t="s">
        <v>520</v>
      </c>
      <c r="C3" s="49" t="s">
        <v>521</v>
      </c>
      <c r="D3" s="25" t="s">
        <v>522</v>
      </c>
      <c r="E3" s="26" t="s">
        <v>523</v>
      </c>
      <c r="F3" s="25" t="s">
        <v>338</v>
      </c>
      <c r="G3" s="27" t="n">
        <v>11.5</v>
      </c>
      <c r="H3" s="28" t="n">
        <v>1</v>
      </c>
      <c r="I3" s="27" t="n">
        <v>4.5</v>
      </c>
      <c r="J3" s="27" t="n">
        <v>4</v>
      </c>
      <c r="K3" s="27" t="n">
        <v>0.22</v>
      </c>
      <c r="L3" s="27"/>
      <c r="M3" s="27"/>
      <c r="N3" s="29" t="n">
        <f aca="false">IF(G3&lt;&gt;"",G3+(I3*(Nombre_personnes-H3))+(K3*Nombre_personnes)+J3+L3+M3,"")</f>
        <v>44.04</v>
      </c>
      <c r="O3" s="29" t="n">
        <f aca="false">IF(N3&lt;&gt;"",N3/Nombre_personnes,"")</f>
        <v>6.29142857142857</v>
      </c>
      <c r="P3" s="29" t="n">
        <f aca="false">IF(F3&lt;&gt;"",N3/LEN(F3),"")</f>
        <v>22.02</v>
      </c>
      <c r="Q3" s="25" t="n">
        <v>16</v>
      </c>
      <c r="R3" s="25"/>
      <c r="S3" s="25"/>
      <c r="T3" s="30"/>
    </row>
    <row r="4" customFormat="false" ht="60" hidden="false" customHeight="false" outlineLevel="0" collapsed="false">
      <c r="B4" s="43" t="s">
        <v>520</v>
      </c>
      <c r="C4" s="44" t="s">
        <v>524</v>
      </c>
      <c r="D4" s="25" t="s">
        <v>525</v>
      </c>
      <c r="E4" s="26" t="s">
        <v>526</v>
      </c>
      <c r="F4" s="25" t="s">
        <v>338</v>
      </c>
      <c r="G4" s="27" t="n">
        <v>11.5</v>
      </c>
      <c r="H4" s="28" t="n">
        <v>1</v>
      </c>
      <c r="I4" s="27" t="n">
        <v>4.5</v>
      </c>
      <c r="J4" s="27" t="n">
        <v>4</v>
      </c>
      <c r="K4" s="27" t="n">
        <v>0.22</v>
      </c>
      <c r="L4" s="27"/>
      <c r="M4" s="27"/>
      <c r="N4" s="29" t="n">
        <f aca="false">IF(G4&lt;&gt;"",G4+(I4*(Nombre_personnes-H4))+(K4*Nombre_personnes)+J4+L4+M4,"")</f>
        <v>44.04</v>
      </c>
      <c r="O4" s="29" t="n">
        <f aca="false">IF(N4&lt;&gt;"",N4/Nombre_personnes,"")</f>
        <v>6.29142857142857</v>
      </c>
      <c r="P4" s="29" t="n">
        <f aca="false">IF(F4&lt;&gt;"",N4/LEN(F4),"")</f>
        <v>22.02</v>
      </c>
      <c r="Q4" s="25" t="n">
        <v>16</v>
      </c>
      <c r="R4" s="25"/>
      <c r="S4" s="25"/>
      <c r="T4" s="30"/>
    </row>
    <row r="5" customFormat="false" ht="45" hidden="false" customHeight="false" outlineLevel="0" collapsed="false">
      <c r="B5" s="24" t="s">
        <v>527</v>
      </c>
      <c r="C5" s="25" t="s">
        <v>528</v>
      </c>
      <c r="D5" s="25" t="s">
        <v>529</v>
      </c>
      <c r="E5" s="26"/>
      <c r="F5" s="25"/>
      <c r="G5" s="27"/>
      <c r="H5" s="28"/>
      <c r="I5" s="27"/>
      <c r="J5" s="27"/>
      <c r="K5" s="27"/>
      <c r="L5" s="27"/>
      <c r="M5" s="27"/>
      <c r="N5" s="29" t="str">
        <f aca="false">IF(G5&lt;&gt;"",G5+(I5*(Nombre_personnes-H5))+(K5*Nombre_personnes)+J5+L5+M5,"")</f>
        <v/>
      </c>
      <c r="O5" s="29" t="str">
        <f aca="false">IF(N5&lt;&gt;"",N5/Nombre_personnes,"")</f>
        <v/>
      </c>
      <c r="P5" s="29" t="str">
        <f aca="false">IF(F5&lt;&gt;"",N5/LEN(F5),"")</f>
        <v/>
      </c>
      <c r="Q5" s="25"/>
      <c r="R5" s="25"/>
      <c r="S5" s="25"/>
      <c r="T5" s="30"/>
    </row>
    <row r="6" customFormat="false" ht="45" hidden="false" customHeight="false" outlineLevel="0" collapsed="false">
      <c r="B6" s="24" t="s">
        <v>520</v>
      </c>
      <c r="C6" s="25" t="s">
        <v>530</v>
      </c>
      <c r="D6" s="25" t="s">
        <v>531</v>
      </c>
      <c r="E6" s="26" t="s">
        <v>532</v>
      </c>
      <c r="F6" s="25" t="s">
        <v>338</v>
      </c>
      <c r="G6" s="27" t="n">
        <v>15</v>
      </c>
      <c r="H6" s="28" t="n">
        <v>0</v>
      </c>
      <c r="I6" s="27" t="n">
        <v>1</v>
      </c>
      <c r="J6" s="27" t="n">
        <v>2.5</v>
      </c>
      <c r="K6" s="27" t="n">
        <v>0.22</v>
      </c>
      <c r="L6" s="27"/>
      <c r="M6" s="27"/>
      <c r="N6" s="29" t="n">
        <f aca="false">IF(G6&lt;&gt;"",G6+(I6*(Nombre_personnes-H6))+(K6*Nombre_personnes)+J6+L6+M6,"")</f>
        <v>26.04</v>
      </c>
      <c r="O6" s="29" t="n">
        <f aca="false">IF(N6&lt;&gt;"",N6/Nombre_personnes,"")</f>
        <v>3.72</v>
      </c>
      <c r="P6" s="29" t="n">
        <f aca="false">IF(F6&lt;&gt;"",N6/LEN(F6),"")</f>
        <v>13.02</v>
      </c>
      <c r="Q6" s="25"/>
      <c r="R6" s="25"/>
      <c r="S6" s="25"/>
      <c r="T6" s="30"/>
    </row>
    <row r="7" customFormat="false" ht="60" hidden="false" customHeight="false" outlineLevel="0" collapsed="false">
      <c r="B7" s="24" t="s">
        <v>533</v>
      </c>
      <c r="C7" s="25" t="s">
        <v>534</v>
      </c>
      <c r="D7" s="25" t="s">
        <v>535</v>
      </c>
      <c r="E7" s="26" t="s">
        <v>536</v>
      </c>
      <c r="F7" s="25" t="s">
        <v>332</v>
      </c>
      <c r="G7" s="27" t="n">
        <v>3.5</v>
      </c>
      <c r="H7" s="28" t="n">
        <v>0</v>
      </c>
      <c r="I7" s="27" t="n">
        <v>3.5</v>
      </c>
      <c r="J7" s="27" t="n">
        <v>2.5</v>
      </c>
      <c r="K7" s="27" t="n">
        <v>0.3</v>
      </c>
      <c r="L7" s="27"/>
      <c r="M7" s="27"/>
      <c r="N7" s="29" t="n">
        <f aca="false">IF(G7&lt;&gt;"",G7+(I7*(Nombre_personnes-H7))+(K7*Nombre_personnes)+J7+L7+M7,"")</f>
        <v>32.6</v>
      </c>
      <c r="O7" s="29" t="n">
        <f aca="false">IF(N7&lt;&gt;"",N7/Nombre_personnes,"")</f>
        <v>4.65714285714286</v>
      </c>
      <c r="P7" s="29" t="n">
        <f aca="false">IF(F7&lt;&gt;"",N7/LEN(F7),"")</f>
        <v>10.8666666666667</v>
      </c>
      <c r="Q7" s="25"/>
      <c r="R7" s="25"/>
      <c r="S7" s="25"/>
      <c r="T7" s="30"/>
    </row>
    <row r="8" customFormat="false" ht="45" hidden="false" customHeight="false" outlineLevel="0" collapsed="false">
      <c r="B8" s="24" t="s">
        <v>537</v>
      </c>
      <c r="C8" s="25" t="s">
        <v>538</v>
      </c>
      <c r="D8" s="25" t="s">
        <v>539</v>
      </c>
      <c r="E8" s="26" t="s">
        <v>540</v>
      </c>
      <c r="F8" s="25" t="s">
        <v>338</v>
      </c>
      <c r="G8" s="27" t="n">
        <v>12.86</v>
      </c>
      <c r="H8" s="28" t="n">
        <v>2</v>
      </c>
      <c r="I8" s="27" t="n">
        <v>3.98</v>
      </c>
      <c r="J8" s="27" t="n">
        <v>3.4</v>
      </c>
      <c r="K8" s="27" t="n">
        <v>0.22</v>
      </c>
      <c r="L8" s="27"/>
      <c r="M8" s="27"/>
      <c r="N8" s="29" t="n">
        <f aca="false">IF(G8&lt;&gt;"",G8+(I8*(Nombre_personnes-H8))+(K8*Nombre_personnes)+J8+L8+M8,"")</f>
        <v>37.7</v>
      </c>
      <c r="O8" s="29" t="n">
        <f aca="false">IF(N8&lt;&gt;"",N8/Nombre_personnes,"")</f>
        <v>5.38571428571429</v>
      </c>
      <c r="P8" s="29" t="n">
        <f aca="false">IF(F8&lt;&gt;"",N8/LEN(F8),"")</f>
        <v>18.85</v>
      </c>
      <c r="Q8" s="25"/>
      <c r="R8" s="25"/>
      <c r="S8" s="25"/>
      <c r="T8" s="30"/>
    </row>
    <row r="9" customFormat="false" ht="75" hidden="false" customHeight="false" outlineLevel="0" collapsed="false">
      <c r="B9" s="24" t="s">
        <v>541</v>
      </c>
      <c r="C9" s="25" t="s">
        <v>542</v>
      </c>
      <c r="D9" s="25" t="s">
        <v>53</v>
      </c>
      <c r="E9" s="26" t="s">
        <v>543</v>
      </c>
      <c r="F9" s="25" t="s">
        <v>338</v>
      </c>
      <c r="G9" s="27" t="n">
        <v>13</v>
      </c>
      <c r="H9" s="28" t="n">
        <v>2</v>
      </c>
      <c r="I9" s="27" t="n">
        <v>2.5</v>
      </c>
      <c r="J9" s="27" t="n">
        <v>0</v>
      </c>
      <c r="K9" s="27" t="n">
        <v>0.5</v>
      </c>
      <c r="L9" s="27"/>
      <c r="M9" s="27"/>
      <c r="N9" s="29" t="n">
        <f aca="false">IF(G9&lt;&gt;"",G9+(I9*(Nombre_personnes-H9))+(K9*Nombre_personnes)+J9+L9+M9,"")</f>
        <v>29</v>
      </c>
      <c r="O9" s="29" t="n">
        <f aca="false">IF(N9&lt;&gt;"",N9/Nombre_personnes,"")</f>
        <v>4.14285714285714</v>
      </c>
      <c r="P9" s="29" t="n">
        <f aca="false">IF(F9&lt;&gt;"",N9/LEN(F9),"")</f>
        <v>14.5</v>
      </c>
      <c r="Q9" s="25" t="n">
        <v>49</v>
      </c>
      <c r="R9" s="25"/>
      <c r="S9" s="25"/>
      <c r="T9" s="30"/>
    </row>
    <row r="10" customFormat="false" ht="45" hidden="false" customHeight="false" outlineLevel="0" collapsed="false">
      <c r="B10" s="24" t="s">
        <v>229</v>
      </c>
      <c r="C10" s="25" t="s">
        <v>544</v>
      </c>
      <c r="D10" s="25" t="s">
        <v>545</v>
      </c>
      <c r="E10" s="26" t="s">
        <v>546</v>
      </c>
      <c r="F10" s="25" t="s">
        <v>338</v>
      </c>
      <c r="G10" s="27" t="n">
        <v>11</v>
      </c>
      <c r="H10" s="28" t="n">
        <v>1</v>
      </c>
      <c r="I10" s="27" t="n">
        <v>3.5</v>
      </c>
      <c r="J10" s="27" t="n">
        <v>3.5</v>
      </c>
      <c r="K10" s="27" t="n">
        <v>0.22</v>
      </c>
      <c r="L10" s="27"/>
      <c r="M10" s="27"/>
      <c r="N10" s="29" t="n">
        <f aca="false">IF(G10&lt;&gt;"",G10+(I10*(Nombre_personnes-H10))+(K10*Nombre_personnes)+J10+L10+M10,"")</f>
        <v>37.04</v>
      </c>
      <c r="O10" s="29" t="n">
        <f aca="false">IF(N10&lt;&gt;"",N10/Nombre_personnes,"")</f>
        <v>5.29142857142857</v>
      </c>
      <c r="P10" s="29" t="n">
        <f aca="false">IF(F10&lt;&gt;"",N10/LEN(F10),"")</f>
        <v>18.52</v>
      </c>
      <c r="Q10" s="25"/>
      <c r="R10" s="25"/>
      <c r="S10" s="25"/>
      <c r="T10" s="30"/>
    </row>
    <row r="11" customFormat="false" ht="45" hidden="false" customHeight="false" outlineLevel="0" collapsed="false">
      <c r="B11" s="24" t="s">
        <v>229</v>
      </c>
      <c r="C11" s="25" t="s">
        <v>547</v>
      </c>
      <c r="D11" s="25" t="s">
        <v>548</v>
      </c>
      <c r="E11" s="26" t="s">
        <v>549</v>
      </c>
      <c r="F11" s="25" t="s">
        <v>369</v>
      </c>
      <c r="G11" s="27" t="n">
        <v>3.8</v>
      </c>
      <c r="H11" s="28" t="n">
        <v>0</v>
      </c>
      <c r="I11" s="27" t="n">
        <v>3</v>
      </c>
      <c r="J11" s="27" t="n">
        <v>3.2</v>
      </c>
      <c r="K11" s="27"/>
      <c r="L11" s="27"/>
      <c r="M11" s="27"/>
      <c r="N11" s="29" t="n">
        <f aca="false">IF(G11&lt;&gt;"",G11+(I11*(Nombre_personnes-H11))+(K11*Nombre_personnes)+J11+L11+M11,"")</f>
        <v>28</v>
      </c>
      <c r="O11" s="29" t="n">
        <f aca="false">IF(N11&lt;&gt;"",N11/Nombre_personnes,"")</f>
        <v>4</v>
      </c>
      <c r="P11" s="29" t="n">
        <f aca="false">IF(F11&lt;&gt;"",N11/LEN(F11),"")</f>
        <v>28</v>
      </c>
      <c r="Q11" s="25" t="n">
        <v>88</v>
      </c>
      <c r="R11" s="25"/>
      <c r="S11" s="25"/>
      <c r="T11" s="30"/>
    </row>
    <row r="12" customFormat="false" ht="45" hidden="false" customHeight="false" outlineLevel="0" collapsed="false">
      <c r="B12" s="24" t="s">
        <v>229</v>
      </c>
      <c r="C12" s="25" t="s">
        <v>550</v>
      </c>
      <c r="D12" s="25" t="s">
        <v>551</v>
      </c>
      <c r="E12" s="26"/>
      <c r="F12" s="25"/>
      <c r="G12" s="27"/>
      <c r="H12" s="28"/>
      <c r="I12" s="27"/>
      <c r="J12" s="27"/>
      <c r="K12" s="27"/>
      <c r="L12" s="27"/>
      <c r="M12" s="27"/>
      <c r="N12" s="29" t="str">
        <f aca="false">IF(G12&lt;&gt;"",G12+(I12*(Nombre_personnes-H12))+(K12*Nombre_personnes)+J12+L12+M12,"")</f>
        <v/>
      </c>
      <c r="O12" s="29" t="str">
        <f aca="false">IF(N12&lt;&gt;"",N12/Nombre_personnes,"")</f>
        <v/>
      </c>
      <c r="P12" s="29" t="str">
        <f aca="false">IF(F12&lt;&gt;"",N12/LEN(F12),"")</f>
        <v/>
      </c>
      <c r="Q12" s="25"/>
      <c r="R12" s="25"/>
      <c r="S12" s="25"/>
      <c r="T12" s="30"/>
    </row>
    <row r="13" customFormat="false" ht="45" hidden="false" customHeight="false" outlineLevel="0" collapsed="false">
      <c r="B13" s="33" t="s">
        <v>246</v>
      </c>
      <c r="C13" s="34" t="s">
        <v>552</v>
      </c>
      <c r="D13" s="34" t="s">
        <v>553</v>
      </c>
      <c r="E13" s="35" t="s">
        <v>554</v>
      </c>
      <c r="F13" s="34" t="s">
        <v>338</v>
      </c>
      <c r="G13" s="27" t="n">
        <v>12</v>
      </c>
      <c r="H13" s="28" t="n">
        <v>2</v>
      </c>
      <c r="I13" s="27" t="n">
        <v>3.5</v>
      </c>
      <c r="J13" s="27" t="n">
        <v>0</v>
      </c>
      <c r="K13" s="27" t="n">
        <v>0.22</v>
      </c>
      <c r="L13" s="27"/>
      <c r="M13" s="27"/>
      <c r="N13" s="29" t="n">
        <f aca="false">IF(G13&lt;&gt;"",G13+(I13*(Nombre_personnes-H13))+(K13*Nombre_personnes)+J13+L13+M13,"")</f>
        <v>31.04</v>
      </c>
      <c r="O13" s="29" t="n">
        <f aca="false">IF(N13&lt;&gt;"",N13/Nombre_personnes,"")</f>
        <v>4.43428571428571</v>
      </c>
      <c r="P13" s="29" t="n">
        <f aca="false">IF(F13&lt;&gt;"",N13/LEN(F13),"")</f>
        <v>15.52</v>
      </c>
      <c r="Q13" s="25"/>
      <c r="R13" s="25" t="s">
        <v>353</v>
      </c>
      <c r="S13" s="25"/>
      <c r="T13" s="30"/>
    </row>
    <row r="14" customFormat="false" ht="45" hidden="false" customHeight="false" outlineLevel="0" collapsed="false">
      <c r="B14" s="33" t="s">
        <v>246</v>
      </c>
      <c r="C14" s="34" t="s">
        <v>555</v>
      </c>
      <c r="D14" s="34" t="s">
        <v>556</v>
      </c>
      <c r="E14" s="35" t="s">
        <v>557</v>
      </c>
      <c r="F14" s="34" t="s">
        <v>338</v>
      </c>
      <c r="G14" s="27" t="n">
        <f aca="false">3.4+(3*1.8)</f>
        <v>8.8</v>
      </c>
      <c r="H14" s="28" t="n">
        <v>0</v>
      </c>
      <c r="I14" s="27" t="n">
        <v>3.9</v>
      </c>
      <c r="J14" s="27" t="n">
        <v>3</v>
      </c>
      <c r="K14" s="27" t="n">
        <v>0.22</v>
      </c>
      <c r="L14" s="27"/>
      <c r="M14" s="27"/>
      <c r="N14" s="29" t="n">
        <f aca="false">IF(G14&lt;&gt;"",G14+(I14*(Nombre_personnes-H14))+(K14*Nombre_personnes)+J14+L14+M14,"")</f>
        <v>40.64</v>
      </c>
      <c r="O14" s="29" t="n">
        <f aca="false">IF(N14&lt;&gt;"",N14/Nombre_personnes,"")</f>
        <v>5.80571428571429</v>
      </c>
      <c r="P14" s="29" t="n">
        <f aca="false">IF(F14&lt;&gt;"",N14/LEN(F14),"")</f>
        <v>20.32</v>
      </c>
      <c r="Q14" s="25"/>
      <c r="R14" s="25" t="s">
        <v>353</v>
      </c>
      <c r="S14" s="25"/>
      <c r="T14" s="30"/>
    </row>
    <row r="15" customFormat="false" ht="45" hidden="false" customHeight="false" outlineLevel="0" collapsed="false">
      <c r="B15" s="24" t="s">
        <v>72</v>
      </c>
      <c r="C15" s="25" t="s">
        <v>558</v>
      </c>
      <c r="D15" s="25" t="s">
        <v>559</v>
      </c>
      <c r="E15" s="26" t="s">
        <v>560</v>
      </c>
      <c r="F15" s="25" t="s">
        <v>369</v>
      </c>
      <c r="G15" s="27"/>
      <c r="H15" s="28"/>
      <c r="I15" s="27"/>
      <c r="J15" s="27"/>
      <c r="K15" s="27"/>
      <c r="L15" s="27"/>
      <c r="M15" s="27"/>
      <c r="N15" s="29" t="str">
        <f aca="false">IF(G15&lt;&gt;"",G15+(I15*(Nombre_personnes-H15))+(K15*Nombre_personnes)+J15+L15+M15,"")</f>
        <v/>
      </c>
      <c r="O15" s="29" t="str">
        <f aca="false">IF(N15&lt;&gt;"",N15/Nombre_personnes,"")</f>
        <v/>
      </c>
      <c r="P15" s="29" t="e">
        <f aca="false">IF(F15&lt;&gt;"",N15/LEN(F15),"")</f>
        <v>#VALUE!</v>
      </c>
      <c r="Q15" s="25"/>
      <c r="R15" s="25" t="s">
        <v>346</v>
      </c>
      <c r="S15" s="25"/>
      <c r="T15" s="30"/>
    </row>
    <row r="16" customFormat="false" ht="30" hidden="false" customHeight="false" outlineLevel="0" collapsed="false">
      <c r="B16" s="24" t="s">
        <v>72</v>
      </c>
      <c r="C16" s="25" t="s">
        <v>561</v>
      </c>
      <c r="D16" s="25"/>
      <c r="E16" s="26"/>
      <c r="F16" s="25"/>
      <c r="G16" s="27"/>
      <c r="H16" s="28"/>
      <c r="I16" s="27"/>
      <c r="J16" s="27"/>
      <c r="K16" s="27"/>
      <c r="L16" s="27"/>
      <c r="M16" s="27"/>
      <c r="N16" s="29" t="str">
        <f aca="false">IF(G16&lt;&gt;"",G16+(I16*(Nombre_personnes-H16))+(K16*Nombre_personnes)+J16+L16+M16,"")</f>
        <v/>
      </c>
      <c r="O16" s="29" t="str">
        <f aca="false">IF(N16&lt;&gt;"",N16/Nombre_personnes,"")</f>
        <v/>
      </c>
      <c r="P16" s="29" t="str">
        <f aca="false">IF(F16&lt;&gt;"",N16/LEN(F16),"")</f>
        <v/>
      </c>
      <c r="Q16" s="25"/>
      <c r="R16" s="25"/>
      <c r="S16" s="25"/>
      <c r="T16" s="30"/>
    </row>
    <row r="17" customFormat="false" ht="45" hidden="false" customHeight="false" outlineLevel="0" collapsed="false">
      <c r="B17" s="24" t="s">
        <v>72</v>
      </c>
      <c r="C17" s="25" t="s">
        <v>562</v>
      </c>
      <c r="D17" s="25" t="s">
        <v>563</v>
      </c>
      <c r="E17" s="26"/>
      <c r="F17" s="25"/>
      <c r="G17" s="27"/>
      <c r="H17" s="28"/>
      <c r="I17" s="27"/>
      <c r="J17" s="27"/>
      <c r="K17" s="27"/>
      <c r="L17" s="27"/>
      <c r="M17" s="27"/>
      <c r="N17" s="29" t="str">
        <f aca="false">IF(G17&lt;&gt;"",G17+(I17*(Nombre_personnes-H17))+(K17*Nombre_personnes)+J17+L17+M17,"")</f>
        <v/>
      </c>
      <c r="O17" s="29" t="str">
        <f aca="false">IF(N17&lt;&gt;"",N17/Nombre_personnes,"")</f>
        <v/>
      </c>
      <c r="P17" s="29" t="str">
        <f aca="false">IF(F17&lt;&gt;"",N17/LEN(F17),"")</f>
        <v/>
      </c>
      <c r="Q17" s="25"/>
      <c r="R17" s="25"/>
      <c r="S17" s="25"/>
      <c r="T17" s="30"/>
    </row>
    <row r="18" customFormat="false" ht="60" hidden="false" customHeight="false" outlineLevel="0" collapsed="false">
      <c r="B18" s="24" t="s">
        <v>72</v>
      </c>
      <c r="C18" s="25" t="s">
        <v>564</v>
      </c>
      <c r="D18" s="25" t="s">
        <v>565</v>
      </c>
      <c r="E18" s="26" t="s">
        <v>566</v>
      </c>
      <c r="F18" s="25" t="s">
        <v>338</v>
      </c>
      <c r="G18" s="27" t="n">
        <v>5</v>
      </c>
      <c r="H18" s="28" t="n">
        <v>0</v>
      </c>
      <c r="I18" s="27" t="n">
        <v>4.3</v>
      </c>
      <c r="J18" s="27" t="n">
        <v>3</v>
      </c>
      <c r="K18" s="27" t="n">
        <v>0.22</v>
      </c>
      <c r="L18" s="27"/>
      <c r="M18" s="27"/>
      <c r="N18" s="29" t="n">
        <f aca="false">IF(G18&lt;&gt;"",G18+(I18*(Nombre_personnes-H18))+(K18*Nombre_personnes)+J18+L18+M18,"")</f>
        <v>39.64</v>
      </c>
      <c r="O18" s="29" t="n">
        <f aca="false">IF(N18&lt;&gt;"",N18/Nombre_personnes,"")</f>
        <v>5.66285714285714</v>
      </c>
      <c r="P18" s="29" t="n">
        <f aca="false">IF(F18&lt;&gt;"",N18/LEN(F18),"")</f>
        <v>19.82</v>
      </c>
      <c r="Q18" s="25" t="n">
        <v>130</v>
      </c>
      <c r="R18" s="25" t="s">
        <v>339</v>
      </c>
      <c r="S18" s="25"/>
      <c r="T18" s="30"/>
    </row>
    <row r="19" customFormat="false" ht="45" hidden="false" customHeight="false" outlineLevel="0" collapsed="false">
      <c r="B19" s="24" t="s">
        <v>72</v>
      </c>
      <c r="C19" s="25" t="s">
        <v>567</v>
      </c>
      <c r="D19" s="25" t="s">
        <v>568</v>
      </c>
      <c r="E19" s="26" t="s">
        <v>569</v>
      </c>
      <c r="F19" s="25" t="s">
        <v>332</v>
      </c>
      <c r="G19" s="27" t="n">
        <v>16.2</v>
      </c>
      <c r="H19" s="28" t="n">
        <v>2</v>
      </c>
      <c r="I19" s="27" t="n">
        <v>4.95</v>
      </c>
      <c r="J19" s="27" t="n">
        <v>3.2</v>
      </c>
      <c r="K19" s="27" t="n">
        <v>0.22</v>
      </c>
      <c r="L19" s="27"/>
      <c r="M19" s="27"/>
      <c r="N19" s="29" t="n">
        <f aca="false">IF(G19&lt;&gt;"",G19+(I19*(Nombre_personnes-H19))+(K19*Nombre_personnes)+J19+L19+M19,"")</f>
        <v>45.69</v>
      </c>
      <c r="O19" s="29" t="n">
        <f aca="false">IF(N19&lt;&gt;"",N19/Nombre_personnes,"")</f>
        <v>6.52714285714286</v>
      </c>
      <c r="P19" s="29" t="n">
        <f aca="false">IF(F19&lt;&gt;"",N19/LEN(F19),"")</f>
        <v>15.23</v>
      </c>
      <c r="Q19" s="25"/>
      <c r="R19" s="25"/>
      <c r="S19" s="25"/>
      <c r="T19" s="30"/>
    </row>
    <row r="20" customFormat="false" ht="45" hidden="false" customHeight="false" outlineLevel="0" collapsed="false">
      <c r="B20" s="24" t="s">
        <v>72</v>
      </c>
      <c r="C20" s="25" t="s">
        <v>570</v>
      </c>
      <c r="D20" s="25" t="s">
        <v>571</v>
      </c>
      <c r="E20" s="26" t="s">
        <v>572</v>
      </c>
      <c r="F20" s="25" t="s">
        <v>338</v>
      </c>
      <c r="G20" s="27" t="n">
        <v>5.9</v>
      </c>
      <c r="H20" s="28" t="n">
        <v>0</v>
      </c>
      <c r="I20" s="27" t="n">
        <v>4</v>
      </c>
      <c r="J20" s="27" t="n">
        <v>2.5</v>
      </c>
      <c r="K20" s="27" t="n">
        <v>0.22</v>
      </c>
      <c r="L20" s="27"/>
      <c r="M20" s="27"/>
      <c r="N20" s="29" t="n">
        <f aca="false">IF(G20&lt;&gt;"",G20+(I20*(Nombre_personnes-H20))+(K20*Nombre_personnes)+J20+L20+M20,"")</f>
        <v>37.94</v>
      </c>
      <c r="O20" s="29" t="n">
        <f aca="false">IF(N20&lt;&gt;"",N20/Nombre_personnes,"")</f>
        <v>5.42</v>
      </c>
      <c r="P20" s="29" t="n">
        <f aca="false">IF(F20&lt;&gt;"",N20/LEN(F20),"")</f>
        <v>18.97</v>
      </c>
      <c r="Q20" s="25" t="n">
        <v>35</v>
      </c>
      <c r="R20" s="25"/>
      <c r="S20" s="25"/>
      <c r="T20" s="30"/>
    </row>
    <row r="21" customFormat="false" ht="45" hidden="false" customHeight="false" outlineLevel="0" collapsed="false">
      <c r="B21" s="24" t="s">
        <v>72</v>
      </c>
      <c r="C21" s="25" t="s">
        <v>573</v>
      </c>
      <c r="D21" s="25" t="s">
        <v>574</v>
      </c>
      <c r="E21" s="26" t="s">
        <v>575</v>
      </c>
      <c r="F21" s="25" t="s">
        <v>332</v>
      </c>
      <c r="G21" s="27" t="n">
        <v>29.8</v>
      </c>
      <c r="H21" s="28" t="n">
        <v>2</v>
      </c>
      <c r="I21" s="27"/>
      <c r="J21" s="27" t="n">
        <v>3.5</v>
      </c>
      <c r="K21" s="27" t="n">
        <v>0.35</v>
      </c>
      <c r="L21" s="27"/>
      <c r="M21" s="27"/>
      <c r="N21" s="29" t="n">
        <f aca="false">IF(G21&lt;&gt;"",G21+(I21*(Nombre_personnes-H21))+(K21*Nombre_personnes)+J21+L21+M21,"")</f>
        <v>35.75</v>
      </c>
      <c r="O21" s="29" t="n">
        <f aca="false">IF(N21&lt;&gt;"",N21/Nombre_personnes,"")</f>
        <v>5.10714285714286</v>
      </c>
      <c r="P21" s="29" t="n">
        <f aca="false">IF(F21&lt;&gt;"",N21/LEN(F21),"")</f>
        <v>11.9166666666667</v>
      </c>
      <c r="Q21" s="25"/>
      <c r="R21" s="25"/>
      <c r="S21" s="25"/>
      <c r="T21" s="30"/>
    </row>
    <row r="22" customFormat="false" ht="60" hidden="false" customHeight="false" outlineLevel="0" collapsed="false">
      <c r="B22" s="24" t="s">
        <v>229</v>
      </c>
      <c r="C22" s="25" t="s">
        <v>576</v>
      </c>
      <c r="D22" s="25" t="s">
        <v>551</v>
      </c>
      <c r="E22" s="26" t="s">
        <v>577</v>
      </c>
      <c r="F22" s="25"/>
      <c r="G22" s="27"/>
      <c r="H22" s="28"/>
      <c r="I22" s="27"/>
      <c r="J22" s="27"/>
      <c r="K22" s="27"/>
      <c r="L22" s="27"/>
      <c r="M22" s="27"/>
      <c r="N22" s="29" t="str">
        <f aca="false">IF(G22&lt;&gt;"",G22+(I22*(Nombre_personnes-H22))+(K22*Nombre_personnes)+J22+L22+M22,"")</f>
        <v/>
      </c>
      <c r="O22" s="29" t="str">
        <f aca="false">IF(N22&lt;&gt;"",N22/Nombre_personnes,"")</f>
        <v/>
      </c>
      <c r="P22" s="29" t="str">
        <f aca="false">IF(F22&lt;&gt;"",N22/LEN(F22),"")</f>
        <v/>
      </c>
      <c r="Q22" s="25"/>
      <c r="R22" s="25" t="s">
        <v>346</v>
      </c>
      <c r="S22" s="25"/>
      <c r="T22" s="30"/>
    </row>
    <row r="23" customFormat="false" ht="45" hidden="false" customHeight="false" outlineLevel="0" collapsed="false">
      <c r="B23" s="24" t="s">
        <v>229</v>
      </c>
      <c r="C23" s="25" t="s">
        <v>578</v>
      </c>
      <c r="D23" s="25" t="s">
        <v>579</v>
      </c>
      <c r="E23" s="26" t="s">
        <v>580</v>
      </c>
      <c r="F23" s="25" t="s">
        <v>332</v>
      </c>
      <c r="G23" s="27" t="n">
        <v>13.9</v>
      </c>
      <c r="H23" s="28" t="n">
        <v>1</v>
      </c>
      <c r="I23" s="27" t="n">
        <v>6</v>
      </c>
      <c r="J23" s="27" t="n">
        <v>4.6</v>
      </c>
      <c r="K23" s="27" t="n">
        <v>0.22</v>
      </c>
      <c r="L23" s="27"/>
      <c r="M23" s="27"/>
      <c r="N23" s="29" t="n">
        <f aca="false">IF(G23&lt;&gt;"",G23+(I23*(Nombre_personnes-H23))+(K23*Nombre_personnes)+J23+L23+M23,"")</f>
        <v>56.04</v>
      </c>
      <c r="O23" s="29" t="n">
        <f aca="false">IF(N23&lt;&gt;"",N23/Nombre_personnes,"")</f>
        <v>8.00571428571429</v>
      </c>
      <c r="P23" s="29" t="n">
        <f aca="false">IF(F23&lt;&gt;"",N23/LEN(F23),"")</f>
        <v>18.68</v>
      </c>
      <c r="Q23" s="25"/>
      <c r="R23" s="25" t="s">
        <v>346</v>
      </c>
      <c r="S23" s="25"/>
      <c r="T23" s="30"/>
    </row>
    <row r="24" customFormat="false" ht="60" hidden="false" customHeight="false" outlineLevel="0" collapsed="false">
      <c r="B24" s="24" t="s">
        <v>229</v>
      </c>
      <c r="C24" s="25" t="s">
        <v>547</v>
      </c>
      <c r="D24" s="25" t="s">
        <v>581</v>
      </c>
      <c r="E24" s="26" t="s">
        <v>582</v>
      </c>
      <c r="F24" s="25" t="s">
        <v>369</v>
      </c>
      <c r="G24" s="27" t="n">
        <v>2.3</v>
      </c>
      <c r="H24" s="28" t="n">
        <v>0</v>
      </c>
      <c r="I24" s="27" t="n">
        <v>3</v>
      </c>
      <c r="J24" s="27" t="n">
        <v>3.2</v>
      </c>
      <c r="K24" s="27" t="n">
        <v>0.22</v>
      </c>
      <c r="L24" s="27"/>
      <c r="M24" s="27"/>
      <c r="N24" s="29" t="n">
        <f aca="false">IF(G24&lt;&gt;"",G24+(I24*(Nombre_personnes-H24))+(K24*Nombre_personnes)+J24+L24+M24,"")</f>
        <v>28.04</v>
      </c>
      <c r="O24" s="29" t="n">
        <f aca="false">IF(N24&lt;&gt;"",N24/Nombre_personnes,"")</f>
        <v>4.00571428571429</v>
      </c>
      <c r="P24" s="29" t="n">
        <f aca="false">IF(F24&lt;&gt;"",N24/LEN(F24),"")</f>
        <v>28.04</v>
      </c>
      <c r="Q24" s="25" t="n">
        <v>88</v>
      </c>
      <c r="R24" s="25"/>
      <c r="S24" s="25"/>
      <c r="T24" s="30"/>
    </row>
    <row r="25" customFormat="false" ht="45" hidden="false" customHeight="false" outlineLevel="0" collapsed="false">
      <c r="B25" s="24" t="s">
        <v>229</v>
      </c>
      <c r="C25" s="25" t="s">
        <v>583</v>
      </c>
      <c r="D25" s="25" t="s">
        <v>584</v>
      </c>
      <c r="E25" s="26" t="s">
        <v>585</v>
      </c>
      <c r="F25" s="25" t="s">
        <v>369</v>
      </c>
      <c r="G25" s="27" t="n">
        <v>5.375</v>
      </c>
      <c r="H25" s="28" t="n">
        <v>1</v>
      </c>
      <c r="I25" s="27" t="n">
        <v>3.35</v>
      </c>
      <c r="J25" s="27" t="n">
        <v>2.9</v>
      </c>
      <c r="K25" s="27" t="n">
        <v>0.22</v>
      </c>
      <c r="L25" s="27"/>
      <c r="M25" s="27"/>
      <c r="N25" s="29" t="n">
        <f aca="false">IF(G25&lt;&gt;"",G25+(I25*(Nombre_personnes-H25))+(K25*Nombre_personnes)+J25+L25+M25,"")</f>
        <v>29.915</v>
      </c>
      <c r="O25" s="29" t="n">
        <f aca="false">IF(N25&lt;&gt;"",N25/Nombre_personnes,"")</f>
        <v>4.27357142857143</v>
      </c>
      <c r="P25" s="29" t="n">
        <f aca="false">IF(F25&lt;&gt;"",N25/LEN(F25),"")</f>
        <v>29.915</v>
      </c>
      <c r="Q25" s="25"/>
      <c r="R25" s="25"/>
      <c r="S25" s="25"/>
      <c r="T25" s="30"/>
    </row>
    <row r="26" customFormat="false" ht="45" hidden="false" customHeight="false" outlineLevel="0" collapsed="false">
      <c r="B26" s="24" t="s">
        <v>262</v>
      </c>
      <c r="C26" s="25" t="s">
        <v>586</v>
      </c>
      <c r="D26" s="25" t="s">
        <v>587</v>
      </c>
      <c r="E26" s="26" t="s">
        <v>588</v>
      </c>
      <c r="F26" s="25" t="s">
        <v>338</v>
      </c>
      <c r="G26" s="27" t="n">
        <v>15.7</v>
      </c>
      <c r="H26" s="28" t="n">
        <v>2</v>
      </c>
      <c r="I26" s="27" t="n">
        <v>4.65</v>
      </c>
      <c r="J26" s="27" t="n">
        <v>3.85</v>
      </c>
      <c r="K26" s="27"/>
      <c r="L26" s="27"/>
      <c r="M26" s="27"/>
      <c r="N26" s="29" t="n">
        <f aca="false">IF(G26&lt;&gt;"",G26+(I26*(Nombre_personnes-H26))+(K26*Nombre_personnes)+J26+L26+M26,"")</f>
        <v>42.8</v>
      </c>
      <c r="O26" s="29" t="n">
        <f aca="false">IF(N26&lt;&gt;"",N26/Nombre_personnes,"")</f>
        <v>6.11428571428572</v>
      </c>
      <c r="P26" s="29" t="n">
        <f aca="false">IF(F26&lt;&gt;"",N26/LEN(F26),"")</f>
        <v>21.4</v>
      </c>
      <c r="Q26" s="25"/>
      <c r="R26" s="25" t="s">
        <v>353</v>
      </c>
      <c r="S26" s="25"/>
      <c r="T26" s="30"/>
    </row>
    <row r="27" customFormat="false" ht="45" hidden="false" customHeight="false" outlineLevel="0" collapsed="false">
      <c r="B27" s="24" t="s">
        <v>262</v>
      </c>
      <c r="C27" s="25" t="s">
        <v>589</v>
      </c>
      <c r="D27" s="25" t="s">
        <v>590</v>
      </c>
      <c r="E27" s="26" t="s">
        <v>591</v>
      </c>
      <c r="F27" s="25" t="s">
        <v>332</v>
      </c>
      <c r="G27" s="27" t="n">
        <v>9.55</v>
      </c>
      <c r="H27" s="28" t="n">
        <v>0</v>
      </c>
      <c r="I27" s="27" t="n">
        <v>5.15</v>
      </c>
      <c r="J27" s="27" t="n">
        <v>3.95</v>
      </c>
      <c r="K27" s="27" t="n">
        <v>0.33</v>
      </c>
      <c r="L27" s="27"/>
      <c r="M27" s="27"/>
      <c r="N27" s="29" t="n">
        <f aca="false">IF(G27&lt;&gt;"",G27+(I27*(Nombre_personnes-H27))+(K27*Nombre_personnes)+J27+L27+M27,"")</f>
        <v>51.86</v>
      </c>
      <c r="O27" s="29" t="n">
        <f aca="false">IF(N27&lt;&gt;"",N27/Nombre_personnes,"")</f>
        <v>7.40857142857143</v>
      </c>
      <c r="P27" s="29" t="n">
        <f aca="false">IF(F27&lt;&gt;"",N27/LEN(F27),"")</f>
        <v>17.2866666666667</v>
      </c>
      <c r="Q27" s="25" t="n">
        <v>85</v>
      </c>
      <c r="R27" s="25" t="s">
        <v>346</v>
      </c>
      <c r="S27" s="25"/>
      <c r="T27" s="30"/>
    </row>
    <row r="28" customFormat="false" ht="60" hidden="false" customHeight="false" outlineLevel="0" collapsed="false">
      <c r="B28" s="24" t="s">
        <v>262</v>
      </c>
      <c r="C28" s="25" t="s">
        <v>592</v>
      </c>
      <c r="D28" s="25" t="s">
        <v>593</v>
      </c>
      <c r="E28" s="26" t="s">
        <v>594</v>
      </c>
      <c r="F28" s="25" t="s">
        <v>352</v>
      </c>
      <c r="G28" s="27" t="n">
        <v>12.5</v>
      </c>
      <c r="H28" s="28" t="n">
        <v>0</v>
      </c>
      <c r="I28" s="27" t="n">
        <v>6.6</v>
      </c>
      <c r="J28" s="27" t="n">
        <v>5</v>
      </c>
      <c r="K28" s="27"/>
      <c r="L28" s="27"/>
      <c r="M28" s="27"/>
      <c r="N28" s="29" t="n">
        <f aca="false">IF(G28&lt;&gt;"",G28+(I28*(Nombre_personnes-H28))+(K28*Nombre_personnes)+J28+L28+M28,"")</f>
        <v>63.7</v>
      </c>
      <c r="O28" s="29" t="n">
        <f aca="false">IF(N28&lt;&gt;"",N28/Nombre_personnes,"")</f>
        <v>9.1</v>
      </c>
      <c r="P28" s="29" t="n">
        <f aca="false">IF(F28&lt;&gt;"",N28/LEN(F28),"")</f>
        <v>15.925</v>
      </c>
      <c r="Q28" s="25"/>
      <c r="R28" s="25" t="s">
        <v>346</v>
      </c>
      <c r="S28" s="25"/>
      <c r="T28" s="30"/>
    </row>
    <row r="29" customFormat="false" ht="15" hidden="false" customHeight="false" outlineLevel="0" collapsed="false">
      <c r="B29" s="24"/>
      <c r="C29" s="25"/>
      <c r="D29" s="25"/>
      <c r="E29" s="26"/>
      <c r="F29" s="25"/>
      <c r="G29" s="27"/>
      <c r="H29" s="28"/>
      <c r="I29" s="27"/>
      <c r="J29" s="27"/>
      <c r="K29" s="27"/>
      <c r="L29" s="27"/>
      <c r="M29" s="27"/>
      <c r="N29" s="29" t="str">
        <f aca="false">IF(G29&lt;&gt;"",G29+(I29*(Nombre_personnes-H29))+(K29*Nombre_personnes)+J29+L29+M29,"")</f>
        <v/>
      </c>
      <c r="O29" s="29" t="str">
        <f aca="false">IF(N29&lt;&gt;"",N29/Nombre_personnes,"")</f>
        <v/>
      </c>
      <c r="P29" s="29" t="str">
        <f aca="false">IF(F29&lt;&gt;"",N29/LEN(F29),"")</f>
        <v/>
      </c>
      <c r="Q29" s="25"/>
      <c r="R29" s="25"/>
      <c r="S29" s="25"/>
      <c r="T29" s="30"/>
    </row>
    <row r="30" customFormat="false" ht="15" hidden="false" customHeight="false" outlineLevel="0" collapsed="false">
      <c r="B30" s="24"/>
      <c r="C30" s="25"/>
      <c r="D30" s="25"/>
      <c r="E30" s="26"/>
      <c r="F30" s="25"/>
      <c r="G30" s="27"/>
      <c r="H30" s="28"/>
      <c r="I30" s="27"/>
      <c r="J30" s="27"/>
      <c r="K30" s="27"/>
      <c r="L30" s="27"/>
      <c r="M30" s="27"/>
      <c r="N30" s="29" t="str">
        <f aca="false">IF(G30&lt;&gt;"",G30+(I30*(Nombre_personnes-H30))+(K30*Nombre_personnes)+J30+L30+M30,"")</f>
        <v/>
      </c>
      <c r="O30" s="29" t="str">
        <f aca="false">IF(N30&lt;&gt;"",N30/Nombre_personnes,"")</f>
        <v/>
      </c>
      <c r="P30" s="29" t="str">
        <f aca="false">IF(F30&lt;&gt;"",N30/LEN(F30),"")</f>
        <v/>
      </c>
      <c r="Q30" s="25"/>
      <c r="R30" s="25"/>
      <c r="S30" s="25"/>
      <c r="T30" s="30"/>
    </row>
    <row r="31" customFormat="false" ht="15" hidden="false" customHeight="false" outlineLevel="0" collapsed="false">
      <c r="B31" s="24"/>
      <c r="C31" s="25"/>
      <c r="D31" s="25"/>
      <c r="E31" s="26"/>
      <c r="F31" s="25"/>
      <c r="G31" s="27"/>
      <c r="H31" s="28"/>
      <c r="I31" s="27"/>
      <c r="J31" s="27"/>
      <c r="K31" s="27"/>
      <c r="L31" s="27"/>
      <c r="M31" s="27"/>
      <c r="N31" s="29" t="str">
        <f aca="false">IF(G31&lt;&gt;"",G31+(I31*(Nombre_personnes-H31))+(K31*Nombre_personnes)+J31+L31+M31,"")</f>
        <v/>
      </c>
      <c r="O31" s="29" t="str">
        <f aca="false">IF(N31&lt;&gt;"",N31/Nombre_personnes,"")</f>
        <v/>
      </c>
      <c r="P31" s="29" t="str">
        <f aca="false">IF(F31&lt;&gt;"",N31/LEN(F31),"")</f>
        <v/>
      </c>
      <c r="Q31" s="25"/>
      <c r="R31" s="25"/>
      <c r="S31" s="25"/>
      <c r="T31" s="30"/>
    </row>
    <row r="32" customFormat="false" ht="15" hidden="false" customHeight="false" outlineLevel="0" collapsed="false">
      <c r="B32" s="24"/>
      <c r="C32" s="25"/>
      <c r="D32" s="25"/>
      <c r="E32" s="25"/>
      <c r="F32" s="25"/>
      <c r="G32" s="27"/>
      <c r="H32" s="28"/>
      <c r="I32" s="27"/>
      <c r="J32" s="27"/>
      <c r="K32" s="27"/>
      <c r="L32" s="27"/>
      <c r="M32" s="27"/>
      <c r="N32" s="29" t="str">
        <f aca="false">IF(G32&lt;&gt;"",G32+(I32*(Nombre_personnes-H32))+(K32*Nombre_personnes)+J32+L32+M32,"")</f>
        <v/>
      </c>
      <c r="O32" s="29" t="str">
        <f aca="false">IF(N32&lt;&gt;"",N32/Nombre_personnes,"")</f>
        <v/>
      </c>
      <c r="P32" s="29" t="str">
        <f aca="false">IF(F32&lt;&gt;"",N32/LEN(F32),"")</f>
        <v/>
      </c>
      <c r="Q32" s="25"/>
      <c r="R32" s="25"/>
      <c r="S32" s="25"/>
      <c r="T32" s="30"/>
    </row>
    <row r="33" customFormat="false" ht="15" hidden="false" customHeight="false" outlineLevel="0" collapsed="false">
      <c r="B33" s="24"/>
      <c r="C33" s="25"/>
      <c r="D33" s="25"/>
      <c r="E33" s="26"/>
      <c r="F33" s="25"/>
      <c r="G33" s="27"/>
      <c r="H33" s="28"/>
      <c r="I33" s="27"/>
      <c r="J33" s="27"/>
      <c r="K33" s="27"/>
      <c r="L33" s="27"/>
      <c r="M33" s="27"/>
      <c r="N33" s="29" t="str">
        <f aca="false">IF(G33&lt;&gt;"",G33+(I33*(Nombre_personnes-H33))+(K33*Nombre_personnes)+J33+L33+M33,"")</f>
        <v/>
      </c>
      <c r="O33" s="29" t="str">
        <f aca="false">IF(N33&lt;&gt;"",N33/Nombre_personnes,"")</f>
        <v/>
      </c>
      <c r="P33" s="29" t="str">
        <f aca="false">IF(F33&lt;&gt;"",N33/LEN(F33),"")</f>
        <v/>
      </c>
      <c r="Q33" s="25"/>
      <c r="R33" s="25"/>
      <c r="S33" s="25"/>
      <c r="T33" s="30"/>
    </row>
    <row r="34" customFormat="false" ht="15" hidden="false" customHeight="false" outlineLevel="0" collapsed="false">
      <c r="B34" s="24"/>
      <c r="C34" s="25"/>
      <c r="D34" s="25"/>
      <c r="E34" s="26"/>
      <c r="F34" s="25"/>
      <c r="G34" s="27"/>
      <c r="H34" s="28"/>
      <c r="I34" s="27"/>
      <c r="J34" s="27"/>
      <c r="K34" s="27"/>
      <c r="L34" s="27"/>
      <c r="M34" s="27"/>
      <c r="N34" s="29" t="str">
        <f aca="false">IF(G34&lt;&gt;"",G34+(I34*(Nombre_personnes-H34))+(K34*Nombre_personnes)+J34+L34+M34,"")</f>
        <v/>
      </c>
      <c r="O34" s="29" t="str">
        <f aca="false">IF(N34&lt;&gt;"",N34/Nombre_personnes,"")</f>
        <v/>
      </c>
      <c r="P34" s="29" t="str">
        <f aca="false">IF(F34&lt;&gt;"",N34/LEN(F34),"")</f>
        <v/>
      </c>
      <c r="Q34" s="25"/>
      <c r="R34" s="25"/>
      <c r="S34" s="25"/>
      <c r="T34" s="30"/>
    </row>
    <row r="35" customFormat="false" ht="15" hidden="false" customHeight="false" outlineLevel="0" collapsed="false">
      <c r="B35" s="24"/>
      <c r="C35" s="25"/>
      <c r="D35" s="25"/>
      <c r="E35" s="26"/>
      <c r="F35" s="25"/>
      <c r="G35" s="27"/>
      <c r="H35" s="28"/>
      <c r="I35" s="27"/>
      <c r="J35" s="27"/>
      <c r="K35" s="27"/>
      <c r="L35" s="27"/>
      <c r="M35" s="27"/>
      <c r="N35" s="29" t="str">
        <f aca="false">IF(G35&lt;&gt;"",G35+(I35*(Nombre_personnes-H35))+(K35*Nombre_personnes)+J35+L35+M35,"")</f>
        <v/>
      </c>
      <c r="O35" s="29" t="str">
        <f aca="false">IF(N35&lt;&gt;"",N35/Nombre_personnes,"")</f>
        <v/>
      </c>
      <c r="P35" s="29" t="str">
        <f aca="false">IF(F35&lt;&gt;"",N35/LEN(F35),"")</f>
        <v/>
      </c>
      <c r="Q35" s="25"/>
      <c r="R35" s="25"/>
      <c r="S35" s="25"/>
      <c r="T35" s="30"/>
    </row>
    <row r="36" customFormat="false" ht="15" hidden="false" customHeight="false" outlineLevel="0" collapsed="false">
      <c r="B36" s="24"/>
      <c r="C36" s="25"/>
      <c r="D36" s="25"/>
      <c r="E36" s="26"/>
      <c r="F36" s="25"/>
      <c r="G36" s="27"/>
      <c r="H36" s="28"/>
      <c r="I36" s="27"/>
      <c r="J36" s="27"/>
      <c r="K36" s="27"/>
      <c r="L36" s="27"/>
      <c r="M36" s="27"/>
      <c r="N36" s="29" t="str">
        <f aca="false">IF(G36&lt;&gt;"",G36+(I36*(Nombre_personnes-H36))+(K36*Nombre_personnes)+J36+L36+M36,"")</f>
        <v/>
      </c>
      <c r="O36" s="29" t="str">
        <f aca="false">IF(N36&lt;&gt;"",N36/Nombre_personnes,"")</f>
        <v/>
      </c>
      <c r="P36" s="29" t="str">
        <f aca="false">IF(F36&lt;&gt;"",N36/LEN(F36),"")</f>
        <v/>
      </c>
      <c r="Q36" s="25"/>
      <c r="R36" s="25"/>
      <c r="S36" s="25"/>
      <c r="T36" s="30"/>
    </row>
    <row r="37" customFormat="false" ht="15" hidden="false" customHeight="false" outlineLevel="0" collapsed="false">
      <c r="B37" s="24"/>
      <c r="C37" s="25"/>
      <c r="D37" s="25"/>
      <c r="E37" s="26"/>
      <c r="F37" s="25"/>
      <c r="G37" s="27"/>
      <c r="H37" s="28"/>
      <c r="I37" s="27"/>
      <c r="J37" s="27"/>
      <c r="K37" s="27"/>
      <c r="L37" s="27"/>
      <c r="M37" s="27"/>
      <c r="N37" s="29" t="str">
        <f aca="false">IF(G37&lt;&gt;"",G37+(I37*(Nombre_personnes-H37))+(K37*Nombre_personnes)+J37+L37+M37,"")</f>
        <v/>
      </c>
      <c r="O37" s="29" t="str">
        <f aca="false">IF(N37&lt;&gt;"",N37/Nombre_personnes,"")</f>
        <v/>
      </c>
      <c r="P37" s="29" t="str">
        <f aca="false">IF(F37&lt;&gt;"",N37/LEN(F37),"")</f>
        <v/>
      </c>
      <c r="Q37" s="25"/>
      <c r="R37" s="25"/>
      <c r="S37" s="25"/>
      <c r="T37" s="30"/>
    </row>
    <row r="38" customFormat="false" ht="15" hidden="false" customHeight="false" outlineLevel="0" collapsed="false">
      <c r="B38" s="24"/>
      <c r="C38" s="25"/>
      <c r="D38" s="25"/>
      <c r="E38" s="26"/>
      <c r="F38" s="25"/>
      <c r="G38" s="27"/>
      <c r="H38" s="28"/>
      <c r="I38" s="27"/>
      <c r="J38" s="27"/>
      <c r="K38" s="27"/>
      <c r="L38" s="27"/>
      <c r="M38" s="27"/>
      <c r="N38" s="29" t="str">
        <f aca="false">IF(G38&lt;&gt;"",G38+(I38*(Nombre_personnes-H38))+(K38*Nombre_personnes)+J38+L38+M38,"")</f>
        <v/>
      </c>
      <c r="O38" s="29" t="str">
        <f aca="false">IF(N38&lt;&gt;"",N38/Nombre_personnes,"")</f>
        <v/>
      </c>
      <c r="P38" s="29" t="str">
        <f aca="false">IF(F38&lt;&gt;"",N38/LEN(F38),"")</f>
        <v/>
      </c>
      <c r="Q38" s="25"/>
      <c r="R38" s="25"/>
      <c r="S38" s="25"/>
      <c r="T38" s="30"/>
    </row>
    <row r="39" customFormat="false" ht="15" hidden="false" customHeight="false" outlineLevel="0" collapsed="false">
      <c r="B39" s="24"/>
      <c r="C39" s="25"/>
      <c r="D39" s="25"/>
      <c r="E39" s="26"/>
      <c r="F39" s="25"/>
      <c r="G39" s="27"/>
      <c r="H39" s="28"/>
      <c r="I39" s="27"/>
      <c r="J39" s="27"/>
      <c r="K39" s="27"/>
      <c r="L39" s="27"/>
      <c r="M39" s="27"/>
      <c r="N39" s="29" t="str">
        <f aca="false">IF(G39&lt;&gt;"",G39+(I39*(Nombre_personnes-H39))+(K39*Nombre_personnes)+J39+L39+M39,"")</f>
        <v/>
      </c>
      <c r="O39" s="29" t="str">
        <f aca="false">IF(N39&lt;&gt;"",N39/Nombre_personnes,"")</f>
        <v/>
      </c>
      <c r="P39" s="29" t="str">
        <f aca="false">IF(F39&lt;&gt;"",N39/LEN(F39),"")</f>
        <v/>
      </c>
      <c r="Q39" s="25"/>
      <c r="R39" s="25"/>
      <c r="S39" s="25"/>
      <c r="T39" s="30"/>
    </row>
    <row r="40" customFormat="false" ht="15" hidden="false" customHeight="false" outlineLevel="0" collapsed="false">
      <c r="B40" s="24"/>
      <c r="C40" s="25"/>
      <c r="D40" s="25"/>
      <c r="E40" s="25"/>
      <c r="F40" s="25"/>
      <c r="G40" s="27"/>
      <c r="H40" s="28"/>
      <c r="I40" s="27"/>
      <c r="J40" s="27"/>
      <c r="K40" s="27"/>
      <c r="L40" s="27"/>
      <c r="M40" s="27"/>
      <c r="N40" s="29" t="str">
        <f aca="false">IF(G40&lt;&gt;"",G40+(I40*(Nombre_personnes-H40))+(K40*Nombre_personnes)+J40+L40+M40,"")</f>
        <v/>
      </c>
      <c r="O40" s="29" t="str">
        <f aca="false">IF(N40&lt;&gt;"",N40/Nombre_personnes,"")</f>
        <v/>
      </c>
      <c r="P40" s="29" t="str">
        <f aca="false">IF(F40&lt;&gt;"",N40/LEN(F40),"")</f>
        <v/>
      </c>
      <c r="Q40" s="25"/>
      <c r="R40" s="25"/>
      <c r="S40" s="25"/>
      <c r="T40" s="30"/>
    </row>
    <row r="41" customFormat="false" ht="15" hidden="false" customHeight="false" outlineLevel="0" collapsed="false">
      <c r="B41" s="24"/>
      <c r="C41" s="25"/>
      <c r="D41" s="25"/>
      <c r="E41" s="26"/>
      <c r="F41" s="25"/>
      <c r="G41" s="27"/>
      <c r="H41" s="28"/>
      <c r="I41" s="27"/>
      <c r="J41" s="27"/>
      <c r="K41" s="27"/>
      <c r="L41" s="27"/>
      <c r="M41" s="27"/>
      <c r="N41" s="29" t="str">
        <f aca="false">IF(G41&lt;&gt;"",G41+(I41*(Nombre_personnes-H41))+(K41*Nombre_personnes)+J41+L41+M41,"")</f>
        <v/>
      </c>
      <c r="O41" s="29" t="str">
        <f aca="false">IF(N41&lt;&gt;"",N41/Nombre_personnes,"")</f>
        <v/>
      </c>
      <c r="P41" s="29" t="str">
        <f aca="false">IF(F41&lt;&gt;"",N41/LEN(F41),"")</f>
        <v/>
      </c>
      <c r="Q41" s="25"/>
      <c r="R41" s="25"/>
      <c r="S41" s="25"/>
      <c r="T41" s="30"/>
    </row>
    <row r="42" customFormat="false" ht="15" hidden="false" customHeight="false" outlineLevel="0" collapsed="false">
      <c r="B42" s="24"/>
      <c r="C42" s="25"/>
      <c r="D42" s="25"/>
      <c r="E42" s="26"/>
      <c r="F42" s="25"/>
      <c r="G42" s="27"/>
      <c r="H42" s="28"/>
      <c r="I42" s="27"/>
      <c r="J42" s="27"/>
      <c r="K42" s="27"/>
      <c r="L42" s="27"/>
      <c r="M42" s="27"/>
      <c r="N42" s="29" t="str">
        <f aca="false">IF(G42&lt;&gt;"",G42+(I42*(Nombre_personnes-H42))+(K42*Nombre_personnes)+J42+L42+M42,"")</f>
        <v/>
      </c>
      <c r="O42" s="29" t="str">
        <f aca="false">IF(N42&lt;&gt;"",N42/Nombre_personnes,"")</f>
        <v/>
      </c>
      <c r="P42" s="29" t="str">
        <f aca="false">IF(F42&lt;&gt;"",N42/LEN(F42),"")</f>
        <v/>
      </c>
      <c r="Q42" s="25"/>
      <c r="R42" s="25"/>
      <c r="S42" s="25"/>
      <c r="T42" s="30"/>
    </row>
    <row r="43" customFormat="false" ht="15" hidden="false" customHeight="false" outlineLevel="0" collapsed="false">
      <c r="B43" s="24"/>
      <c r="C43" s="25"/>
      <c r="D43" s="25"/>
      <c r="E43" s="26"/>
      <c r="F43" s="25"/>
      <c r="G43" s="27"/>
      <c r="H43" s="28"/>
      <c r="I43" s="27"/>
      <c r="J43" s="27"/>
      <c r="K43" s="27"/>
      <c r="L43" s="27"/>
      <c r="M43" s="27"/>
      <c r="N43" s="29" t="str">
        <f aca="false">IF(G43&lt;&gt;"",G43+(I43*(Nombre_personnes-H43))+(K43*Nombre_personnes)+J43+L43+M43,"")</f>
        <v/>
      </c>
      <c r="O43" s="29" t="str">
        <f aca="false">IF(N43&lt;&gt;"",N43/Nombre_personnes,"")</f>
        <v/>
      </c>
      <c r="P43" s="29" t="str">
        <f aca="false">IF(F43&lt;&gt;"",N43/LEN(F43),"")</f>
        <v/>
      </c>
      <c r="Q43" s="25"/>
      <c r="R43" s="25"/>
      <c r="S43" s="25"/>
      <c r="T43" s="30"/>
    </row>
    <row r="44" customFormat="false" ht="15" hidden="false" customHeight="false" outlineLevel="0" collapsed="false">
      <c r="B44" s="24"/>
      <c r="C44" s="25"/>
      <c r="D44" s="25"/>
      <c r="E44" s="26"/>
      <c r="F44" s="25"/>
      <c r="G44" s="27"/>
      <c r="H44" s="28"/>
      <c r="I44" s="27"/>
      <c r="J44" s="27"/>
      <c r="K44" s="27"/>
      <c r="L44" s="27"/>
      <c r="M44" s="27"/>
      <c r="N44" s="29" t="str">
        <f aca="false">IF(G44&lt;&gt;"",G44+(I44*(Nombre_personnes-H44))+(K44*Nombre_personnes)+J44+L44+M44,"")</f>
        <v/>
      </c>
      <c r="O44" s="29" t="str">
        <f aca="false">IF(N44&lt;&gt;"",N44/Nombre_personnes,"")</f>
        <v/>
      </c>
      <c r="P44" s="29" t="str">
        <f aca="false">IF(F44&lt;&gt;"",N44/LEN(F44),"")</f>
        <v/>
      </c>
      <c r="Q44" s="25"/>
      <c r="R44" s="25"/>
      <c r="S44" s="25"/>
      <c r="T44" s="30"/>
    </row>
    <row r="45" customFormat="false" ht="15" hidden="false" customHeight="false" outlineLevel="0" collapsed="false">
      <c r="B45" s="24"/>
      <c r="C45" s="25"/>
      <c r="D45" s="25"/>
      <c r="E45" s="26"/>
      <c r="F45" s="25"/>
      <c r="G45" s="27"/>
      <c r="H45" s="28"/>
      <c r="I45" s="27"/>
      <c r="J45" s="27"/>
      <c r="K45" s="27"/>
      <c r="L45" s="27"/>
      <c r="M45" s="27"/>
      <c r="N45" s="29" t="str">
        <f aca="false">IF(G45&lt;&gt;"",G45+(I45*(Nombre_personnes-H45))+(K45*Nombre_personnes)+J45+L45+M45,"")</f>
        <v/>
      </c>
      <c r="O45" s="29" t="str">
        <f aca="false">IF(N45&lt;&gt;"",N45/Nombre_personnes,"")</f>
        <v/>
      </c>
      <c r="P45" s="29" t="str">
        <f aca="false">IF(F45&lt;&gt;"",N45/LEN(F45),"")</f>
        <v/>
      </c>
      <c r="Q45" s="25"/>
      <c r="R45" s="25"/>
      <c r="S45" s="25"/>
      <c r="T45" s="30"/>
    </row>
    <row r="46" customFormat="false" ht="15" hidden="false" customHeight="false" outlineLevel="0" collapsed="false">
      <c r="B46" s="24"/>
      <c r="C46" s="25"/>
      <c r="D46" s="25"/>
      <c r="E46" s="26"/>
      <c r="F46" s="25"/>
      <c r="G46" s="27"/>
      <c r="H46" s="28"/>
      <c r="I46" s="27"/>
      <c r="J46" s="27"/>
      <c r="K46" s="27"/>
      <c r="L46" s="27"/>
      <c r="M46" s="27"/>
      <c r="N46" s="29" t="str">
        <f aca="false">IF(G46&lt;&gt;"",G46+(I46*(Nombre_personnes-H46))+(K46*Nombre_personnes)+J46+L46+M46,"")</f>
        <v/>
      </c>
      <c r="O46" s="29" t="str">
        <f aca="false">IF(N46&lt;&gt;"",N46/Nombre_personnes,"")</f>
        <v/>
      </c>
      <c r="P46" s="29" t="str">
        <f aca="false">IF(F46&lt;&gt;"",N46/LEN(F46),"")</f>
        <v/>
      </c>
      <c r="Q46" s="25"/>
      <c r="R46" s="25"/>
      <c r="S46" s="25"/>
      <c r="T46" s="30"/>
    </row>
    <row r="47" customFormat="false" ht="15" hidden="false" customHeight="false" outlineLevel="0" collapsed="false">
      <c r="B47" s="24"/>
      <c r="C47" s="25"/>
      <c r="D47" s="25"/>
      <c r="E47" s="26"/>
      <c r="F47" s="25"/>
      <c r="G47" s="27"/>
      <c r="H47" s="28"/>
      <c r="I47" s="27"/>
      <c r="J47" s="27"/>
      <c r="K47" s="27"/>
      <c r="L47" s="27"/>
      <c r="M47" s="27"/>
      <c r="N47" s="29" t="str">
        <f aca="false">IF(G47&lt;&gt;"",G47+(I47*(Nombre_personnes-H47))+(K47*Nombre_personnes)+J47+L47+M47,"")</f>
        <v/>
      </c>
      <c r="O47" s="29" t="str">
        <f aca="false">IF(N47&lt;&gt;"",N47/Nombre_personnes,"")</f>
        <v/>
      </c>
      <c r="P47" s="29" t="str">
        <f aca="false">IF(F47&lt;&gt;"",N47/LEN(F47),"")</f>
        <v/>
      </c>
      <c r="Q47" s="25"/>
      <c r="R47" s="25"/>
      <c r="S47" s="25"/>
      <c r="T47" s="30"/>
    </row>
    <row r="48" customFormat="false" ht="15" hidden="false" customHeight="false" outlineLevel="0" collapsed="false">
      <c r="B48" s="24"/>
      <c r="C48" s="25"/>
      <c r="D48" s="25"/>
      <c r="E48" s="26"/>
      <c r="F48" s="25"/>
      <c r="G48" s="27"/>
      <c r="H48" s="28"/>
      <c r="I48" s="27"/>
      <c r="J48" s="27"/>
      <c r="K48" s="27"/>
      <c r="L48" s="27"/>
      <c r="M48" s="27"/>
      <c r="N48" s="29" t="str">
        <f aca="false">IF(G48&lt;&gt;"",G48+(I48*(Nombre_personnes-H48))+(K48*Nombre_personnes)+J48+L48+M48,"")</f>
        <v/>
      </c>
      <c r="O48" s="29" t="str">
        <f aca="false">IF(N48&lt;&gt;"",N48/Nombre_personnes,"")</f>
        <v/>
      </c>
      <c r="P48" s="29" t="str">
        <f aca="false">IF(F48&lt;&gt;"",N48/LEN(F48),"")</f>
        <v/>
      </c>
      <c r="Q48" s="25"/>
      <c r="R48" s="25"/>
      <c r="S48" s="25"/>
      <c r="T48" s="30"/>
    </row>
    <row r="49" customFormat="false" ht="15" hidden="false" customHeight="false" outlineLevel="0" collapsed="false">
      <c r="B49" s="24"/>
      <c r="C49" s="25"/>
      <c r="D49" s="25"/>
      <c r="E49" s="26"/>
      <c r="F49" s="25"/>
      <c r="G49" s="27"/>
      <c r="H49" s="28"/>
      <c r="I49" s="27"/>
      <c r="J49" s="27"/>
      <c r="K49" s="27"/>
      <c r="L49" s="27"/>
      <c r="M49" s="27"/>
      <c r="N49" s="29" t="str">
        <f aca="false">IF(G49&lt;&gt;"",G49+(I49*(Nombre_personnes-H49))+(K49*Nombre_personnes)+J49+L49+M49,"")</f>
        <v/>
      </c>
      <c r="O49" s="29" t="str">
        <f aca="false">IF(N49&lt;&gt;"",N49/Nombre_personnes,"")</f>
        <v/>
      </c>
      <c r="P49" s="29" t="str">
        <f aca="false">IF(F49&lt;&gt;"",N49/LEN(F49),"")</f>
        <v/>
      </c>
      <c r="Q49" s="25"/>
      <c r="R49" s="25"/>
      <c r="S49" s="25"/>
      <c r="T49" s="30"/>
    </row>
    <row r="50" customFormat="false" ht="15" hidden="false" customHeight="false" outlineLevel="0" collapsed="false">
      <c r="B50" s="24"/>
      <c r="C50" s="25"/>
      <c r="D50" s="25"/>
      <c r="E50" s="26"/>
      <c r="F50" s="25"/>
      <c r="G50" s="27"/>
      <c r="H50" s="28"/>
      <c r="I50" s="27"/>
      <c r="J50" s="27"/>
      <c r="K50" s="27"/>
      <c r="L50" s="27"/>
      <c r="M50" s="27"/>
      <c r="N50" s="29" t="str">
        <f aca="false">IF(G50&lt;&gt;"",G50+(I50*(Nombre_personnes-H50))+(K50*Nombre_personnes)+J50+L50+M50,"")</f>
        <v/>
      </c>
      <c r="O50" s="29" t="str">
        <f aca="false">IF(N50&lt;&gt;"",N50/Nombre_personnes,"")</f>
        <v/>
      </c>
      <c r="P50" s="29" t="str">
        <f aca="false">IF(F50&lt;&gt;"",N50/LEN(F50),"")</f>
        <v/>
      </c>
      <c r="Q50" s="25"/>
      <c r="R50" s="25"/>
      <c r="S50" s="30"/>
      <c r="T50" s="30"/>
    </row>
    <row r="51" customFormat="false" ht="15" hidden="false" customHeight="false" outlineLevel="0" collapsed="false">
      <c r="B51" s="24"/>
      <c r="C51" s="25"/>
      <c r="D51" s="25"/>
      <c r="E51" s="26"/>
      <c r="F51" s="25"/>
      <c r="G51" s="27"/>
      <c r="H51" s="28"/>
      <c r="I51" s="27"/>
      <c r="J51" s="27"/>
      <c r="K51" s="27"/>
      <c r="L51" s="27"/>
      <c r="M51" s="27"/>
      <c r="N51" s="29" t="str">
        <f aca="false">IF(G51&lt;&gt;"",G51+(I51*(Nombre_personnes-H51))+(K51*Nombre_personnes)+J51+L51+M51,"")</f>
        <v/>
      </c>
      <c r="O51" s="29" t="str">
        <f aca="false">IF(N51&lt;&gt;"",N51/Nombre_personnes,"")</f>
        <v/>
      </c>
      <c r="P51" s="29" t="str">
        <f aca="false">IF(F51&lt;&gt;"",N51/LEN(F51),"")</f>
        <v/>
      </c>
      <c r="Q51" s="25"/>
      <c r="R51" s="25"/>
      <c r="S51" s="25"/>
      <c r="T51" s="30"/>
    </row>
    <row r="52" customFormat="false" ht="15" hidden="false" customHeight="false" outlineLevel="0" collapsed="false">
      <c r="B52" s="24"/>
      <c r="C52" s="25"/>
      <c r="D52" s="25"/>
      <c r="E52" s="26"/>
      <c r="F52" s="25"/>
      <c r="G52" s="27"/>
      <c r="H52" s="28"/>
      <c r="I52" s="27"/>
      <c r="J52" s="27"/>
      <c r="K52" s="27"/>
      <c r="L52" s="27"/>
      <c r="M52" s="27"/>
      <c r="N52" s="29" t="str">
        <f aca="false">IF(G52&lt;&gt;"",G52+(I52*(Nombre_personnes-H52))+(K52*Nombre_personnes)+J52+L52+M52,"")</f>
        <v/>
      </c>
      <c r="O52" s="29" t="str">
        <f aca="false">IF(N52&lt;&gt;"",N52/Nombre_personnes,"")</f>
        <v/>
      </c>
      <c r="P52" s="29" t="str">
        <f aca="false">IF(F52&lt;&gt;"",N52/LEN(F52),"")</f>
        <v/>
      </c>
      <c r="Q52" s="25"/>
      <c r="R52" s="25"/>
      <c r="S52" s="25"/>
      <c r="T52" s="30"/>
    </row>
    <row r="53" customFormat="false" ht="15" hidden="false" customHeight="false" outlineLevel="0" collapsed="false">
      <c r="B53" s="24"/>
      <c r="C53" s="25"/>
      <c r="D53" s="25"/>
      <c r="E53" s="26"/>
      <c r="F53" s="25"/>
      <c r="G53" s="27"/>
      <c r="H53" s="28"/>
      <c r="I53" s="27"/>
      <c r="J53" s="27"/>
      <c r="K53" s="27"/>
      <c r="L53" s="27"/>
      <c r="M53" s="27"/>
      <c r="N53" s="29" t="str">
        <f aca="false">IF(G53&lt;&gt;"",G53+(I53*(Nombre_personnes-H53))+(K53*Nombre_personnes)+J53+L53+M53,"")</f>
        <v/>
      </c>
      <c r="O53" s="29" t="str">
        <f aca="false">IF(N53&lt;&gt;"",N53/Nombre_personnes,"")</f>
        <v/>
      </c>
      <c r="P53" s="29" t="str">
        <f aca="false">IF(F53&lt;&gt;"",N53/LEN(F53),"")</f>
        <v/>
      </c>
      <c r="Q53" s="25"/>
      <c r="R53" s="25"/>
      <c r="S53" s="25"/>
      <c r="T53" s="30"/>
    </row>
    <row r="54" customFormat="false" ht="15" hidden="false" customHeight="false" outlineLevel="0" collapsed="false">
      <c r="B54" s="24"/>
      <c r="C54" s="25"/>
      <c r="D54" s="25"/>
      <c r="E54" s="26"/>
      <c r="F54" s="25"/>
      <c r="G54" s="27"/>
      <c r="H54" s="28"/>
      <c r="I54" s="27"/>
      <c r="J54" s="27"/>
      <c r="K54" s="27"/>
      <c r="L54" s="27"/>
      <c r="M54" s="27"/>
      <c r="N54" s="29" t="str">
        <f aca="false">IF(G54&lt;&gt;"",G54+(I54*(Nombre_personnes-H54))+(K54*Nombre_personnes)+J54+L54+M54,"")</f>
        <v/>
      </c>
      <c r="O54" s="29" t="str">
        <f aca="false">IF(N54&lt;&gt;"",N54/Nombre_personnes,"")</f>
        <v/>
      </c>
      <c r="P54" s="29" t="str">
        <f aca="false">IF(F54&lt;&gt;"",N54/LEN(F54),"")</f>
        <v/>
      </c>
      <c r="Q54" s="25"/>
      <c r="R54" s="25"/>
      <c r="S54" s="25"/>
      <c r="T54" s="30"/>
    </row>
    <row r="55" customFormat="false" ht="15" hidden="false" customHeight="false" outlineLevel="0" collapsed="false">
      <c r="B55" s="24"/>
      <c r="C55" s="25"/>
      <c r="D55" s="25"/>
      <c r="E55" s="26"/>
      <c r="F55" s="25"/>
      <c r="G55" s="27"/>
      <c r="H55" s="28"/>
      <c r="I55" s="27"/>
      <c r="J55" s="27"/>
      <c r="K55" s="27"/>
      <c r="L55" s="27"/>
      <c r="M55" s="27"/>
      <c r="N55" s="29" t="str">
        <f aca="false">IF(G55&lt;&gt;"",G55+(I55*(Nombre_personnes-H55))+(K55*Nombre_personnes)+J55+L55+M55,"")</f>
        <v/>
      </c>
      <c r="O55" s="29" t="str">
        <f aca="false">IF(N55&lt;&gt;"",N55/Nombre_personnes,"")</f>
        <v/>
      </c>
      <c r="P55" s="29" t="str">
        <f aca="false">IF(F55&lt;&gt;"",N55/LEN(F55),"")</f>
        <v/>
      </c>
      <c r="Q55" s="25"/>
      <c r="R55" s="25"/>
      <c r="S55" s="25"/>
      <c r="T55" s="30"/>
    </row>
    <row r="56" customFormat="false" ht="15" hidden="false" customHeight="false" outlineLevel="0" collapsed="false">
      <c r="B56" s="24"/>
      <c r="C56" s="25"/>
      <c r="D56" s="25"/>
      <c r="E56" s="26"/>
      <c r="F56" s="25"/>
      <c r="G56" s="27"/>
      <c r="H56" s="28"/>
      <c r="I56" s="27"/>
      <c r="J56" s="27"/>
      <c r="K56" s="27"/>
      <c r="L56" s="27"/>
      <c r="M56" s="27"/>
      <c r="N56" s="29" t="str">
        <f aca="false">IF(G56&lt;&gt;"",G56+(I56*(Nombre_personnes-H56))+(K56*Nombre_personnes)+J56+L56+M56,"")</f>
        <v/>
      </c>
      <c r="O56" s="29" t="str">
        <f aca="false">IF(N56&lt;&gt;"",N56/Nombre_personnes,"")</f>
        <v/>
      </c>
      <c r="P56" s="29" t="str">
        <f aca="false">IF(F56&lt;&gt;"",N56/LEN(F56),"")</f>
        <v/>
      </c>
      <c r="Q56" s="25"/>
      <c r="R56" s="25"/>
      <c r="S56" s="25"/>
      <c r="T56" s="30"/>
    </row>
    <row r="57" customFormat="false" ht="15" hidden="false" customHeight="false" outlineLevel="0" collapsed="false">
      <c r="B57" s="24"/>
      <c r="C57" s="25"/>
      <c r="D57" s="25"/>
      <c r="E57" s="26"/>
      <c r="F57" s="25"/>
      <c r="G57" s="27"/>
      <c r="H57" s="28"/>
      <c r="I57" s="27"/>
      <c r="J57" s="27"/>
      <c r="K57" s="27"/>
      <c r="L57" s="27"/>
      <c r="M57" s="27"/>
      <c r="N57" s="29" t="str">
        <f aca="false">IF(G57&lt;&gt;"",G57+(I57*(Nombre_personnes-H57))+(K57*Nombre_personnes)+J57+L57+M57,"")</f>
        <v/>
      </c>
      <c r="O57" s="29" t="str">
        <f aca="false">IF(N57&lt;&gt;"",N57/Nombre_personnes,"")</f>
        <v/>
      </c>
      <c r="P57" s="29" t="str">
        <f aca="false">IF(F57&lt;&gt;"",N57/LEN(F57),"")</f>
        <v/>
      </c>
      <c r="Q57" s="25"/>
      <c r="R57" s="25"/>
      <c r="S57" s="25"/>
      <c r="T57" s="30"/>
    </row>
    <row r="58" customFormat="false" ht="15" hidden="false" customHeight="false" outlineLevel="0" collapsed="false">
      <c r="B58" s="24"/>
      <c r="C58" s="25"/>
      <c r="D58" s="25"/>
      <c r="E58" s="25"/>
      <c r="F58" s="25"/>
      <c r="G58" s="27"/>
      <c r="H58" s="28"/>
      <c r="I58" s="27"/>
      <c r="J58" s="27"/>
      <c r="K58" s="27"/>
      <c r="L58" s="27"/>
      <c r="M58" s="27"/>
      <c r="N58" s="29" t="str">
        <f aca="false">IF(G58&lt;&gt;"",G58+(I58*(Nombre_personnes-H58))+(K58*Nombre_personnes)+J58+L58+M58,"")</f>
        <v/>
      </c>
      <c r="O58" s="29" t="str">
        <f aca="false">IF(N58&lt;&gt;"",N58/Nombre_personnes,"")</f>
        <v/>
      </c>
      <c r="P58" s="29" t="str">
        <f aca="false">IF(F58&lt;&gt;"",N58/LEN(F58),"")</f>
        <v/>
      </c>
      <c r="Q58" s="25"/>
      <c r="R58" s="25"/>
      <c r="S58" s="25"/>
      <c r="T58" s="30"/>
    </row>
    <row r="59" customFormat="false" ht="15" hidden="false" customHeight="false" outlineLevel="0" collapsed="false">
      <c r="B59" s="24"/>
      <c r="C59" s="25"/>
      <c r="D59" s="25"/>
      <c r="E59" s="26"/>
      <c r="F59" s="25"/>
      <c r="G59" s="27"/>
      <c r="H59" s="28"/>
      <c r="I59" s="27"/>
      <c r="J59" s="27"/>
      <c r="K59" s="27"/>
      <c r="L59" s="27"/>
      <c r="M59" s="27"/>
      <c r="N59" s="29" t="str">
        <f aca="false">IF(G59&lt;&gt;"",G59+(I59*(Nombre_personnes-H59))+(K59*Nombre_personnes)+J59+L59+M59,"")</f>
        <v/>
      </c>
      <c r="O59" s="29" t="str">
        <f aca="false">IF(N59&lt;&gt;"",N59/Nombre_personnes,"")</f>
        <v/>
      </c>
      <c r="P59" s="29" t="str">
        <f aca="false">IF(F59&lt;&gt;"",N59/LEN(F59),"")</f>
        <v/>
      </c>
      <c r="Q59" s="25"/>
      <c r="R59" s="25"/>
      <c r="S59" s="25"/>
      <c r="T59" s="30"/>
    </row>
    <row r="60" customFormat="false" ht="15" hidden="false" customHeight="false" outlineLevel="0" collapsed="false">
      <c r="B60" s="24"/>
      <c r="C60" s="25"/>
      <c r="D60" s="25"/>
      <c r="E60" s="26"/>
      <c r="F60" s="25"/>
      <c r="G60" s="27"/>
      <c r="H60" s="28"/>
      <c r="I60" s="27"/>
      <c r="J60" s="27"/>
      <c r="K60" s="27"/>
      <c r="L60" s="27"/>
      <c r="M60" s="27"/>
      <c r="N60" s="29" t="str">
        <f aca="false">IF(G60&lt;&gt;"",G60+(I60*(Nombre_personnes-H60))+(K60*Nombre_personnes)+J60+L60+M60,"")</f>
        <v/>
      </c>
      <c r="O60" s="29" t="str">
        <f aca="false">IF(N60&lt;&gt;"",N60/Nombre_personnes,"")</f>
        <v/>
      </c>
      <c r="P60" s="29" t="str">
        <f aca="false">IF(F60&lt;&gt;"",N60/LEN(F60),"")</f>
        <v/>
      </c>
      <c r="Q60" s="25"/>
      <c r="R60" s="25"/>
      <c r="S60" s="25"/>
      <c r="T60" s="30"/>
    </row>
    <row r="61" customFormat="false" ht="15" hidden="false" customHeight="false" outlineLevel="0" collapsed="false">
      <c r="B61" s="24"/>
      <c r="C61" s="25"/>
      <c r="D61" s="25"/>
      <c r="E61" s="26"/>
      <c r="F61" s="25"/>
      <c r="G61" s="27"/>
      <c r="H61" s="28"/>
      <c r="I61" s="27"/>
      <c r="J61" s="27"/>
      <c r="K61" s="27"/>
      <c r="L61" s="27"/>
      <c r="M61" s="27"/>
      <c r="N61" s="29" t="str">
        <f aca="false">IF(G61&lt;&gt;"",G61+(I61*(Nombre_personnes-H61))+(K61*Nombre_personnes)+J61+L61+M61,"")</f>
        <v/>
      </c>
      <c r="O61" s="29" t="str">
        <f aca="false">IF(N61&lt;&gt;"",N61/Nombre_personnes,"")</f>
        <v/>
      </c>
      <c r="P61" s="29" t="str">
        <f aca="false">IF(F61&lt;&gt;"",N61/LEN(F61),"")</f>
        <v/>
      </c>
      <c r="Q61" s="25"/>
      <c r="R61" s="25"/>
      <c r="S61" s="25"/>
      <c r="T61" s="30"/>
    </row>
    <row r="62" customFormat="false" ht="15" hidden="false" customHeight="false" outlineLevel="0" collapsed="false">
      <c r="B62" s="37"/>
      <c r="C62" s="38"/>
      <c r="D62" s="38"/>
      <c r="E62" s="39"/>
      <c r="F62" s="38"/>
      <c r="G62" s="40"/>
      <c r="H62" s="41"/>
      <c r="I62" s="40"/>
      <c r="J62" s="40"/>
      <c r="K62" s="40"/>
      <c r="L62" s="40"/>
      <c r="M62" s="40"/>
      <c r="N62" s="29" t="str">
        <f aca="false">IF(G62&lt;&gt;"",G62+(I62*(Nombre_personnes-H62))+(K62*Nombre_personnes)+J62+L62+M62,"")</f>
        <v/>
      </c>
      <c r="O62" s="29" t="str">
        <f aca="false">IF(N62&lt;&gt;"",N62/Nombre_personnes,"")</f>
        <v/>
      </c>
      <c r="P62" s="29" t="str">
        <f aca="false">IF(F62&lt;&gt;"",N62/LEN(F62),"")</f>
        <v/>
      </c>
      <c r="Q62" s="38"/>
      <c r="R62" s="38"/>
      <c r="S62" s="38"/>
      <c r="T62" s="42"/>
    </row>
  </sheetData>
  <hyperlinks>
    <hyperlink ref="E3" r:id="rId1" display="http://www.camping-blancs-sablons.com/"/>
    <hyperlink ref="E4" r:id="rId2" display="keryel.pagesperso-orange.fr"/>
    <hyperlink ref="E6" r:id="rId3" display="http://www.camping-brest.com///"/>
    <hyperlink ref="E7" r:id="rId4" display="http://www.vive-les-vacances.com/lanniouarn/"/>
    <hyperlink ref="E8" r:id="rId5" display="http://www.tromeur.fr/"/>
    <hyperlink ref="E9" r:id="rId6" display="http://www.villagevacancesmezoupors.fr/tarifs-ouvertures-camping/"/>
    <hyperlink ref="E10" r:id="rId7" display="http://www.campingplagedemeneham.com/"/>
    <hyperlink ref="E11" r:id="rId8" display="http://www.camping-plouescat.fr"/>
    <hyperlink ref="E13" r:id="rId9" display="http://www.camping-phare-ile-vierge.com/"/>
    <hyperlink ref="E14" r:id="rId10" display="http://www.campinggreveblanche.com/"/>
    <hyperlink ref="E15" r:id="rId11" display="http://www.camping-bretagne-kerlouan.com/"/>
    <hyperlink ref="E18" r:id="rId12" display="http://www.camping-du-phare.com/fr/"/>
    <hyperlink ref="E19" r:id="rId13" display="http://www.campingcotedeslegendes.com/"/>
    <hyperlink ref="E20" r:id="rId14" display="http://www.campinglesnympheas.com/"/>
    <hyperlink ref="E21" r:id="rId15" display="http://www.camping-kerurus.com/"/>
    <hyperlink ref="E22" r:id="rId16" display="https://www.tohapi.fr/bretagne/camping-mer-baie-kernic.php"/>
    <hyperlink ref="E23" r:id="rId17" display="http://www.campingvillageroguennic.com/"/>
    <hyperlink ref="E24" r:id="rId18" display="http://www.camping-plouescat.fr/index.php?lang=fr"/>
    <hyperlink ref="E25" r:id="rId19" display="http://www.camping-poulennou.fr/fr/"/>
    <hyperlink ref="E26" r:id="rId20" display="http://www.camping-aux4saisons.com/"/>
    <hyperlink ref="E27" r:id="rId21" display="http://www.camping-trologot.com/"/>
    <hyperlink ref="E28" r:id="rId22" display="http://www.camping-ar-kleguer.com/fr/index.php"/>
  </hyperlink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3" min="3" style="17" width="15.28"/>
  </cols>
  <sheetData>
    <row r="1" customFormat="false" ht="15" hidden="false" customHeight="false" outlineLevel="0" collapsed="false">
      <c r="B1" s="17" t="s">
        <v>595</v>
      </c>
      <c r="C1" s="17" t="s">
        <v>596</v>
      </c>
    </row>
    <row r="2" customFormat="false" ht="15" hidden="false" customHeight="false" outlineLevel="0" collapsed="false">
      <c r="B2" s="17" t="s">
        <v>597</v>
      </c>
      <c r="C2" s="17" t="n">
        <v>3</v>
      </c>
    </row>
    <row r="3" customFormat="false" ht="15" hidden="false" customHeight="false" outlineLevel="0" collapsed="false">
      <c r="B3" s="17" t="s">
        <v>598</v>
      </c>
      <c r="C3" s="17" t="n">
        <v>3</v>
      </c>
    </row>
    <row r="4" customFormat="false" ht="15" hidden="false" customHeight="false" outlineLevel="0" collapsed="false">
      <c r="B4" s="17" t="s">
        <v>599</v>
      </c>
      <c r="C4" s="17" t="n">
        <v>1</v>
      </c>
    </row>
    <row r="5" customFormat="false" ht="15" hidden="false" customHeight="false" outlineLevel="0" collapsed="false">
      <c r="B5" s="17" t="s">
        <v>600</v>
      </c>
      <c r="C5" s="17" t="n">
        <f aca="false">SUM(C2:C4)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3:31:10Z</dcterms:created>
  <dc:creator>aauduteau</dc:creator>
  <dc:description/>
  <dc:language>en-US</dc:language>
  <cp:lastModifiedBy>AUDUTEAU Alain</cp:lastModifiedBy>
  <dcterms:modified xsi:type="dcterms:W3CDTF">2016-10-07T12:31:42Z</dcterms:modified>
  <cp:revision>0</cp:revision>
  <dc:subject/>
  <dc:title/>
</cp:coreProperties>
</file>