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Navettes" sheetId="1" state="visible" r:id="rId2"/>
  </sheets>
  <definedNames>
    <definedName function="false" hidden="false" name="Nb_Adultes" vbProcedure="false">Navettes!$D$3</definedName>
    <definedName function="false" hidden="false" name="Nb_Enfants" vbProcedure="false">Navettes!$E$3</definedName>
    <definedName function="false" hidden="false" name="Nb_Handi" vbProcedure="false">Navettes!$F$3</definedName>
    <definedName function="false" hidden="false" name="Nb_personnes" vbProcedure="false">Navettes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Participants</t>
  </si>
  <si>
    <t xml:space="preserve">Famille</t>
  </si>
  <si>
    <t xml:space="preserve">Nb Adulte</t>
  </si>
  <si>
    <t xml:space="preserve">NB Enfants</t>
  </si>
  <si>
    <t xml:space="preserve">Nb Handicapés</t>
  </si>
  <si>
    <t xml:space="preserve">Total</t>
  </si>
  <si>
    <t xml:space="preserve">Champ calculé automatiquement</t>
  </si>
  <si>
    <t xml:space="preserve">XXX</t>
  </si>
  <si>
    <t xml:space="preserve">YYY</t>
  </si>
  <si>
    <t xml:space="preserve">ZZZ</t>
  </si>
  <si>
    <t xml:space="preserve">AAA</t>
  </si>
  <si>
    <t xml:space="preserve">BBB</t>
  </si>
  <si>
    <t xml:space="preserve">CCC</t>
  </si>
  <si>
    <t xml:space="preserve">DDD</t>
  </si>
  <si>
    <t xml:space="preserve">Toujours créer les nouvelles lignes au-dessus de celle-ci</t>
  </si>
  <si>
    <t xml:space="preserve">Ville</t>
  </si>
  <si>
    <t xml:space="preserve">Nom</t>
  </si>
  <si>
    <t xml:space="preserve">Départ de </t>
  </si>
  <si>
    <t xml:space="preserve">Téléphone</t>
  </si>
  <si>
    <t xml:space="preserve">URL</t>
  </si>
  <si>
    <t xml:space="preserve">Type Tarif</t>
  </si>
  <si>
    <t xml:space="preserve">Plein Tarif</t>
  </si>
  <si>
    <t xml:space="preserve">Tarif Enfant</t>
  </si>
  <si>
    <t xml:space="preserve">% reduc Handi</t>
  </si>
  <si>
    <t xml:space="preserve">Tarif Vélo</t>
  </si>
  <si>
    <t xml:space="preserve">Autre</t>
  </si>
  <si>
    <t xml:space="preserve">Coût / trajet</t>
  </si>
  <si>
    <t xml:space="preserve">Coût / 
pers</t>
  </si>
  <si>
    <t xml:space="preserve">Commentaire</t>
  </si>
  <si>
    <t xml:space="preserve">Voiture</t>
  </si>
  <si>
    <t xml:space="preserve">Belle-ile</t>
  </si>
  <si>
    <t xml:space="preserve">Compagnie océane</t>
  </si>
  <si>
    <t xml:space="preserve">Quiberon</t>
  </si>
  <si>
    <t xml:space="preserve">08 20  05 61 56</t>
  </si>
  <si>
    <t xml:space="preserve">http://www.compagnie-oceane.fr/presentation/?rub_code=98</t>
  </si>
  <si>
    <t xml:space="preserve">Aller</t>
  </si>
  <si>
    <t xml:space="preserve">Vélos</t>
  </si>
  <si>
    <t xml:space="preserve">Retour</t>
  </si>
  <si>
    <t xml:space="preserve">Compagnie du Golfe</t>
  </si>
  <si>
    <t xml:space="preserve">Vannes et Port-Navalo</t>
  </si>
  <si>
    <t xml:space="preserve">02 97 67 10 00</t>
  </si>
  <si>
    <t xml:space="preserve">http://www.compagnie-du-golfe.fr/</t>
  </si>
  <si>
    <t xml:space="preserve">Pas de vélo pas de voiture</t>
  </si>
  <si>
    <t xml:space="preserve">Etel</t>
  </si>
  <si>
    <t xml:space="preserve">LE PASSEUR
Le "Treh Simon", unique passeur de la Ria
Durée de la traversée : 5 minutes</t>
  </si>
  <si>
    <t xml:space="preserve">port d’Etel au port du Magouër à Plouhinec</t>
  </si>
  <si>
    <t xml:space="preserve">http://www.compagnie-vendeenne.com/</t>
  </si>
  <si>
    <t xml:space="preserve">Lorient</t>
  </si>
  <si>
    <t xml:space="preserve">CTLR lorient aglomération</t>
  </si>
  <si>
    <t xml:space="preserve">Gavres-&gt;Port Louis (Ligne 13)
Lorient port de pèche -&gt; Port Louis (Ligne 11)
Bateau-bus (Ligne 15)
Lorient-&gt;Locmiquélic (Ligne 10)</t>
  </si>
  <si>
    <t xml:space="preserve">02.97.21.28.29</t>
  </si>
  <si>
    <t xml:space="preserve">http://www.ctrl.fr/</t>
  </si>
  <si>
    <t xml:space="preserve">Guidel-Plage
La laita</t>
  </si>
  <si>
    <t xml:space="preserve">Laïta Croisières</t>
  </si>
  <si>
    <t xml:space="preserve">Port du pouldu à port de guidel-plages.
10:00 à 12:00 et 14:00 à 19:00</t>
  </si>
  <si>
    <t xml:space="preserve">06 64 27 62 15</t>
  </si>
  <si>
    <t xml:space="preserve">http://www.laita-croisieres.fr/croisieresdecouvertesdelalaita.html</t>
  </si>
  <si>
    <t xml:space="preserve">Le fret</t>
  </si>
  <si>
    <t xml:space="preserve">Compagnie le Brestoâ</t>
  </si>
  <si>
    <t xml:space="preserve">LeFret-&gt; Brest</t>
  </si>
  <si>
    <t xml:space="preserve">07 78 37 03 23</t>
  </si>
  <si>
    <t xml:space="preserve">http://lebrestoa.com/horaires-tarifs-liaisons/brest-lefret-crozon
http://lebrestoa.com/horaires-des-navettes-pour-le-festival-du-bout-du-monde</t>
  </si>
  <si>
    <t xml:space="preserve">Compagnie Azénor</t>
  </si>
  <si>
    <t xml:space="preserve">Batz</t>
  </si>
  <si>
    <t xml:space="preserve">Vedette Armor
la traversée Roscoff - Ile de Batz dure environ 15 minutes</t>
  </si>
  <si>
    <t xml:space="preserve">02 98 61 79 66
06 09 45 23 64</t>
  </si>
  <si>
    <t xml:space="preserve">http://www.vedettes.armor.ile.de.batz.fr/navette-roscoff-batz.php</t>
  </si>
  <si>
    <t xml:space="preserve">Armein</t>
  </si>
  <si>
    <t xml:space="preserve"> quai Charles De Gaulle
Des départs de Morlaix, Carantec, Plougasnou, Locquirec, Moguiriec, Roscoff et Saint-Pol-de-Léon </t>
  </si>
  <si>
    <t xml:space="preserve">02 46 80 04 47
 06 38 36 09 24 </t>
  </si>
  <si>
    <t xml:space="preserve">http://vedettesbatzroscoff.com/</t>
  </si>
  <si>
    <t xml:space="preserve">BATZ</t>
  </si>
  <si>
    <t xml:space="preserve">CFTM</t>
  </si>
  <si>
    <t xml:space="preserve">Cléder : 1, place Charles de Gaulle    - Tél : 02 98 69 43 01
Plouescat : 5, rue des Halles              - Tél : 02 98 69 62 18
Hôtel La Marine : Port de Moguériec  - Tél : 02 98 29 99 52
</t>
  </si>
  <si>
    <t xml:space="preserve">http://www.cftm-vedette-ile-de-batz.fr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gnie-oceane.fr/presentation/?rub_code=98" TargetMode="External"/><Relationship Id="rId2" Type="http://schemas.openxmlformats.org/officeDocument/2006/relationships/hyperlink" Target="http://www.compagnie-du-golfe.fr/" TargetMode="External"/><Relationship Id="rId3" Type="http://schemas.openxmlformats.org/officeDocument/2006/relationships/hyperlink" Target="http://www.compagnie-vendeenne.com/" TargetMode="External"/><Relationship Id="rId4" Type="http://schemas.openxmlformats.org/officeDocument/2006/relationships/hyperlink" Target="http://www.ctrl.fr/" TargetMode="External"/><Relationship Id="rId5" Type="http://schemas.openxmlformats.org/officeDocument/2006/relationships/hyperlink" Target="http://www.laita-croisieres.fr/croisieresdecouvertesdelalaita.html" TargetMode="External"/><Relationship Id="rId6" Type="http://schemas.openxmlformats.org/officeDocument/2006/relationships/hyperlink" Target="http://lebrestoa.com/horaires-des-navettes-pour-le-festival-du-bout-du-monde" TargetMode="External"/><Relationship Id="rId7" Type="http://schemas.openxmlformats.org/officeDocument/2006/relationships/hyperlink" Target="http://www.vedettes.armor.ile.de.batz.fr/navette-roscoff-batz.php" TargetMode="External"/><Relationship Id="rId8" Type="http://schemas.openxmlformats.org/officeDocument/2006/relationships/hyperlink" Target="http://vedettesbatzroscoff.com/" TargetMode="External"/><Relationship Id="rId9" Type="http://schemas.openxmlformats.org/officeDocument/2006/relationships/hyperlink" Target="http://www.cftm-vedette-ile-de-batz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1.13"/>
    <col collapsed="false" customWidth="true" hidden="false" outlineLevel="0" max="2" min="2" style="1" width="13.85"/>
    <col collapsed="false" customWidth="true" hidden="false" outlineLevel="0" max="3" min="3" style="1" width="33.14"/>
    <col collapsed="false" customWidth="true" hidden="false" outlineLevel="0" max="4" min="4" style="1" width="27.7"/>
    <col collapsed="false" customWidth="true" hidden="false" outlineLevel="0" max="5" min="5" style="2" width="14.99"/>
    <col collapsed="false" customWidth="true" hidden="false" outlineLevel="0" max="6" min="6" style="2" width="31.56"/>
    <col collapsed="false" customWidth="true" hidden="false" outlineLevel="0" max="7" min="7" style="1" width="6.99"/>
    <col collapsed="false" customWidth="true" hidden="false" outlineLevel="1" max="12" min="8" style="1" width="8.28"/>
    <col collapsed="false" customWidth="true" hidden="false" outlineLevel="0" max="13" min="13" style="1" width="9.41"/>
    <col collapsed="false" customWidth="true" hidden="false" outlineLevel="0" max="14" min="14" style="1" width="7.99"/>
    <col collapsed="false" customWidth="true" hidden="false" outlineLevel="0" max="15" min="15" style="1" width="33.28"/>
    <col collapsed="false" customWidth="false" hidden="false" outlineLevel="0" max="257" min="16" style="1" width="11.42"/>
  </cols>
  <sheetData>
    <row r="1" customFormat="false" ht="16.5" hidden="false" customHeight="true" outlineLevel="0" collapsed="false"/>
    <row r="2" customFormat="false" ht="15" hidden="false" customHeight="false" outlineLevel="1" collapsed="false">
      <c r="B2" s="1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5" t="s">
        <v>5</v>
      </c>
      <c r="I2" s="6" t="s">
        <v>6</v>
      </c>
      <c r="J2" s="6"/>
      <c r="K2" s="6"/>
      <c r="L2" s="6"/>
    </row>
    <row r="3" customFormat="false" ht="15" hidden="false" customHeight="false" outlineLevel="1" collapsed="false">
      <c r="C3" s="7"/>
      <c r="D3" s="8" t="n">
        <f aca="false">SUM(D4:D10)</f>
        <v>4</v>
      </c>
      <c r="E3" s="8" t="n">
        <f aca="false">SUM(E4:E10)</f>
        <v>2</v>
      </c>
      <c r="F3" s="8" t="n">
        <f aca="false">SUM(F4:F10)</f>
        <v>1</v>
      </c>
      <c r="G3" s="9" t="n">
        <f aca="false">SUM(G4:G10)</f>
        <v>7</v>
      </c>
    </row>
    <row r="4" customFormat="false" ht="15" hidden="false" customHeight="false" outlineLevel="1" collapsed="false">
      <c r="C4" s="10" t="s">
        <v>7</v>
      </c>
      <c r="D4" s="11" t="n">
        <v>1</v>
      </c>
      <c r="E4" s="11" t="n">
        <v>1</v>
      </c>
      <c r="F4" s="11" t="n">
        <v>1</v>
      </c>
      <c r="G4" s="12" t="n">
        <f aca="false">IF(SUM(D4:F4)=0,"",SUM(D4:F4))</f>
        <v>3</v>
      </c>
    </row>
    <row r="5" customFormat="false" ht="15" hidden="false" customHeight="false" outlineLevel="1" collapsed="false">
      <c r="C5" s="10" t="s">
        <v>8</v>
      </c>
      <c r="D5" s="11" t="n">
        <v>2</v>
      </c>
      <c r="E5" s="11" t="n">
        <v>1</v>
      </c>
      <c r="F5" s="11"/>
      <c r="G5" s="12" t="n">
        <f aca="false">IF(SUM(D5:F5)=0,"",SUM(D5:F5))</f>
        <v>3</v>
      </c>
    </row>
    <row r="6" customFormat="false" ht="15" hidden="false" customHeight="false" outlineLevel="1" collapsed="false">
      <c r="C6" s="10" t="s">
        <v>9</v>
      </c>
      <c r="D6" s="11" t="n">
        <v>1</v>
      </c>
      <c r="E6" s="11"/>
      <c r="F6" s="11"/>
      <c r="G6" s="12" t="n">
        <f aca="false">IF(SUM(D6:F6)=0,"",SUM(D6:F6))</f>
        <v>1</v>
      </c>
    </row>
    <row r="7" customFormat="false" ht="15" hidden="false" customHeight="false" outlineLevel="1" collapsed="false">
      <c r="C7" s="10" t="s">
        <v>10</v>
      </c>
      <c r="D7" s="11"/>
      <c r="E7" s="11"/>
      <c r="F7" s="11"/>
      <c r="G7" s="12" t="str">
        <f aca="false">IF(SUM(D7:F7)=0,"",SUM(D7:F7))</f>
        <v/>
      </c>
    </row>
    <row r="8" customFormat="false" ht="15" hidden="false" customHeight="false" outlineLevel="1" collapsed="false">
      <c r="C8" s="10" t="s">
        <v>11</v>
      </c>
      <c r="D8" s="11"/>
      <c r="E8" s="11"/>
      <c r="F8" s="11"/>
      <c r="G8" s="12" t="str">
        <f aca="false">IF(SUM(D8:F8)=0,"",SUM(D8:F8))</f>
        <v/>
      </c>
    </row>
    <row r="9" customFormat="false" ht="15" hidden="false" customHeight="false" outlineLevel="1" collapsed="false">
      <c r="C9" s="10" t="s">
        <v>12</v>
      </c>
      <c r="D9" s="11"/>
      <c r="E9" s="11"/>
      <c r="F9" s="11"/>
      <c r="G9" s="12" t="str">
        <f aca="false">IF(SUM(D9:F9)=0,"",SUM(D9:F9))</f>
        <v/>
      </c>
    </row>
    <row r="10" customFormat="false" ht="15.75" hidden="false" customHeight="false" outlineLevel="1" collapsed="false">
      <c r="C10" s="13" t="s">
        <v>13</v>
      </c>
      <c r="D10" s="14"/>
      <c r="E10" s="14"/>
      <c r="F10" s="14"/>
      <c r="G10" s="15" t="str">
        <f aca="false">IF(SUM(D10:F10)=0,"",SUM(D10:F10))</f>
        <v/>
      </c>
    </row>
    <row r="11" customFormat="false" ht="15" hidden="false" customHeight="false" outlineLevel="1" collapsed="false">
      <c r="C11" s="16" t="s">
        <v>14</v>
      </c>
      <c r="D11" s="16"/>
      <c r="E11" s="16"/>
      <c r="F11" s="16"/>
      <c r="G11" s="17"/>
    </row>
    <row r="12" customFormat="false" ht="5.25" hidden="false" customHeight="true" outlineLevel="0" collapsed="false"/>
    <row r="13" s="2" customFormat="true" ht="30" hidden="false" customHeight="false" outlineLevel="0" collapsed="false">
      <c r="B13" s="18" t="s">
        <v>15</v>
      </c>
      <c r="C13" s="18" t="s">
        <v>16</v>
      </c>
      <c r="D13" s="18" t="s">
        <v>17</v>
      </c>
      <c r="E13" s="18" t="s">
        <v>18</v>
      </c>
      <c r="F13" s="18" t="s">
        <v>19</v>
      </c>
      <c r="G13" s="18" t="s">
        <v>20</v>
      </c>
      <c r="H13" s="18" t="s">
        <v>21</v>
      </c>
      <c r="I13" s="18" t="s">
        <v>22</v>
      </c>
      <c r="J13" s="19" t="s">
        <v>23</v>
      </c>
      <c r="K13" s="18" t="s">
        <v>24</v>
      </c>
      <c r="L13" s="18" t="s">
        <v>25</v>
      </c>
      <c r="M13" s="18" t="s">
        <v>26</v>
      </c>
      <c r="N13" s="18" t="s">
        <v>27</v>
      </c>
      <c r="O13" s="18" t="s">
        <v>28</v>
      </c>
      <c r="P13" s="18" t="s">
        <v>29</v>
      </c>
    </row>
    <row r="14" customFormat="false" ht="45" hidden="false" customHeight="false" outlineLevel="0" collapsed="false">
      <c r="B14" s="20" t="s">
        <v>30</v>
      </c>
      <c r="C14" s="20" t="s">
        <v>31</v>
      </c>
      <c r="D14" s="21" t="s">
        <v>32</v>
      </c>
      <c r="E14" s="21" t="s">
        <v>33</v>
      </c>
      <c r="F14" s="22" t="s">
        <v>34</v>
      </c>
      <c r="G14" s="20" t="s">
        <v>35</v>
      </c>
      <c r="H14" s="23" t="n">
        <v>17.25</v>
      </c>
      <c r="I14" s="23"/>
      <c r="J14" s="24" t="n">
        <v>0.5</v>
      </c>
      <c r="K14" s="23" t="n">
        <v>7.5</v>
      </c>
      <c r="L14" s="23"/>
      <c r="M14" s="25" t="n">
        <f aca="false">IF(H14="","",(H14*Nb_Adultes)+IF(I14="",(H14*Nb_Enfants),(I14*Nb_Enfants))+IF(J14="",(H14*Nb_Handi),(H14*J14*Nb_Handi))+(K14*Nb_personnes)+L14)</f>
        <v>164.625</v>
      </c>
      <c r="N14" s="25" t="n">
        <f aca="false">IF(M14&lt;&gt;"",M14/Nb_personnes,"")</f>
        <v>23.5178571428571</v>
      </c>
      <c r="O14" s="26" t="s">
        <v>36</v>
      </c>
      <c r="P14" s="26" t="n">
        <v>200</v>
      </c>
    </row>
    <row r="15" customFormat="false" ht="15" hidden="false" customHeight="false" outlineLevel="0" collapsed="false">
      <c r="B15" s="20"/>
      <c r="C15" s="20"/>
      <c r="D15" s="21"/>
      <c r="E15" s="21"/>
      <c r="F15" s="22"/>
      <c r="G15" s="20" t="s">
        <v>37</v>
      </c>
      <c r="H15" s="23" t="n">
        <v>15</v>
      </c>
      <c r="I15" s="23"/>
      <c r="J15" s="24" t="n">
        <v>0.5</v>
      </c>
      <c r="K15" s="23" t="n">
        <v>7.5</v>
      </c>
      <c r="L15" s="23"/>
      <c r="M15" s="25" t="n">
        <f aca="false">IF(H15="","",(H15*Nb_Adultes)+IF(I15="",(H15*Nb_Enfants),(I15*Nb_Enfants))+IF(J15="",(H15*Nb_Handi),(H15*J15*Nb_Handi))+(K15*Nb_personnes)+L15)</f>
        <v>150</v>
      </c>
      <c r="N15" s="25" t="n">
        <f aca="false">IF(M15&lt;&gt;"",M15/Nb_personnes,"")</f>
        <v>21.4285714285714</v>
      </c>
      <c r="O15" s="26"/>
      <c r="P15" s="26"/>
    </row>
    <row r="16" customFormat="false" ht="30" hidden="false" customHeight="false" outlineLevel="0" collapsed="false">
      <c r="B16" s="20" t="s">
        <v>30</v>
      </c>
      <c r="C16" s="20" t="s">
        <v>38</v>
      </c>
      <c r="D16" s="21" t="s">
        <v>39</v>
      </c>
      <c r="E16" s="21" t="s">
        <v>40</v>
      </c>
      <c r="F16" s="22" t="s">
        <v>41</v>
      </c>
      <c r="G16" s="20"/>
      <c r="H16" s="23" t="n">
        <v>32</v>
      </c>
      <c r="I16" s="23" t="n">
        <v>22.5</v>
      </c>
      <c r="J16" s="24" t="n">
        <v>0.3</v>
      </c>
      <c r="K16" s="23"/>
      <c r="L16" s="23"/>
      <c r="M16" s="25" t="n">
        <f aca="false">IF(H16="","",(H16*Nb_Adultes)+IF(I16="",(H16*Nb_Enfants),(I16*Nb_Enfants))+IF(J16="",(H16*Nb_Handi),(H16*J16*Nb_Handi))+(K16*Nb_personnes)+L16)</f>
        <v>182.6</v>
      </c>
      <c r="N16" s="25" t="n">
        <f aca="false">IF(M16&lt;&gt;"",M16/Nb_personnes,"")</f>
        <v>26.0857142857143</v>
      </c>
      <c r="O16" s="26" t="s">
        <v>42</v>
      </c>
      <c r="P16" s="26"/>
    </row>
    <row r="17" customFormat="false" ht="60" hidden="false" customHeight="false" outlineLevel="0" collapsed="false">
      <c r="B17" s="20" t="s">
        <v>43</v>
      </c>
      <c r="C17" s="21" t="s">
        <v>44</v>
      </c>
      <c r="D17" s="21" t="s">
        <v>45</v>
      </c>
      <c r="E17" s="21"/>
      <c r="F17" s="22" t="s">
        <v>46</v>
      </c>
      <c r="G17" s="20"/>
      <c r="H17" s="23" t="n">
        <v>2.2</v>
      </c>
      <c r="I17" s="23"/>
      <c r="J17" s="24"/>
      <c r="K17" s="23" t="n">
        <v>0</v>
      </c>
      <c r="L17" s="23"/>
      <c r="M17" s="25" t="n">
        <f aca="false">IF(H17="","",(H17*Nb_Adultes)+IF(I17="",(H17*Nb_Enfants),(I17*Nb_Enfants))+IF(J17="",(H17*Nb_Handi),(H17*J17*Nb_Handi))+(K17*Nb_personnes)+L17)</f>
        <v>15.4</v>
      </c>
      <c r="N17" s="25" t="n">
        <f aca="false">IF(M17&lt;&gt;"",M17/Nb_personnes,"")</f>
        <v>2.2</v>
      </c>
      <c r="O17" s="26" t="s">
        <v>42</v>
      </c>
      <c r="P17" s="26"/>
    </row>
    <row r="18" customFormat="false" ht="90" hidden="false" customHeight="false" outlineLevel="0" collapsed="false">
      <c r="B18" s="20" t="s">
        <v>47</v>
      </c>
      <c r="C18" s="21" t="s">
        <v>48</v>
      </c>
      <c r="D18" s="21" t="s">
        <v>49</v>
      </c>
      <c r="E18" s="21" t="s">
        <v>50</v>
      </c>
      <c r="F18" s="22" t="s">
        <v>51</v>
      </c>
      <c r="G18" s="20" t="s">
        <v>35</v>
      </c>
      <c r="H18" s="23" t="n">
        <v>1.4</v>
      </c>
      <c r="I18" s="23"/>
      <c r="J18" s="24"/>
      <c r="K18" s="23" t="n">
        <v>0</v>
      </c>
      <c r="L18" s="23"/>
      <c r="M18" s="25" t="n">
        <f aca="false">IF(H18="","",(H18*Nb_Adultes)+IF(I18="",(H18*Nb_Enfants),(I18*Nb_Enfants))+IF(J18="",(H18*Nb_Handi),(H18*J18*Nb_Handi))+(K18*Nb_personnes)+L18)</f>
        <v>9.8</v>
      </c>
      <c r="N18" s="25" t="n">
        <f aca="false">IF(M18&lt;&gt;"",M18/Nb_personnes,"")</f>
        <v>1.4</v>
      </c>
      <c r="O18" s="26" t="s">
        <v>42</v>
      </c>
      <c r="P18" s="26"/>
    </row>
    <row r="19" customFormat="false" ht="45" hidden="false" customHeight="false" outlineLevel="0" collapsed="false">
      <c r="B19" s="21" t="s">
        <v>52</v>
      </c>
      <c r="C19" s="21" t="s">
        <v>53</v>
      </c>
      <c r="D19" s="21" t="s">
        <v>54</v>
      </c>
      <c r="E19" s="21" t="s">
        <v>55</v>
      </c>
      <c r="F19" s="22" t="s">
        <v>56</v>
      </c>
      <c r="G19" s="20" t="s">
        <v>35</v>
      </c>
      <c r="H19" s="23" t="n">
        <v>1</v>
      </c>
      <c r="I19" s="23"/>
      <c r="J19" s="24"/>
      <c r="K19" s="23" t="n">
        <v>3</v>
      </c>
      <c r="L19" s="23"/>
      <c r="M19" s="25" t="n">
        <f aca="false">IF(H19="","",(H19*Nb_Adultes)+IF(I19="",(H19*Nb_Enfants),(I19*Nb_Enfants))+IF(J19="",(H19*Nb_Handi),(H19*J19*Nb_Handi))+(K19*Nb_personnes)+L19)</f>
        <v>28</v>
      </c>
      <c r="N19" s="25" t="n">
        <f aca="false">IF(M19&lt;&gt;"",M19/Nb_personnes,"")</f>
        <v>4</v>
      </c>
      <c r="O19" s="26"/>
      <c r="P19" s="26"/>
    </row>
    <row r="20" customFormat="false" ht="90" hidden="false" customHeight="false" outlineLevel="0" collapsed="false">
      <c r="B20" s="20" t="s">
        <v>57</v>
      </c>
      <c r="C20" s="21" t="s">
        <v>58</v>
      </c>
      <c r="D20" s="21" t="s">
        <v>59</v>
      </c>
      <c r="E20" s="21" t="s">
        <v>60</v>
      </c>
      <c r="F20" s="22" t="s">
        <v>61</v>
      </c>
      <c r="G20" s="20"/>
      <c r="H20" s="23" t="n">
        <v>9</v>
      </c>
      <c r="I20" s="23"/>
      <c r="J20" s="24"/>
      <c r="K20" s="23" t="n">
        <v>5</v>
      </c>
      <c r="L20" s="23"/>
      <c r="M20" s="25" t="n">
        <f aca="false">IF(H20="","",(H20*Nb_Adultes)+IF(I20="",(H20*Nb_Enfants),(I20*Nb_Enfants))+IF(J20="",(H20*Nb_Handi),(H20*J20*Nb_Handi))+(K20*Nb_personnes)+L20)</f>
        <v>98</v>
      </c>
      <c r="N20" s="25" t="n">
        <f aca="false">IF(M20&lt;&gt;"",M20/Nb_personnes,"")</f>
        <v>14</v>
      </c>
      <c r="O20" s="26"/>
      <c r="P20" s="26"/>
    </row>
    <row r="21" customFormat="false" ht="15" hidden="false" customHeight="false" outlineLevel="0" collapsed="false">
      <c r="B21" s="20" t="s">
        <v>57</v>
      </c>
      <c r="C21" s="21" t="s">
        <v>62</v>
      </c>
      <c r="D21" s="21"/>
      <c r="E21" s="21"/>
      <c r="F21" s="22"/>
      <c r="G21" s="20"/>
      <c r="H21" s="23"/>
      <c r="I21" s="23"/>
      <c r="J21" s="24"/>
      <c r="K21" s="23"/>
      <c r="L21" s="23"/>
      <c r="M21" s="25" t="str">
        <f aca="false">IF(H21="","",(H21*Nb_Adultes)+IF(I21="",(H21*Nb_Enfants),(I21*Nb_Enfants))+IF(J21="",(H21*Nb_Handi),(H21*J21*Nb_Handi))+(K21*Nb_personnes)+L21)</f>
        <v/>
      </c>
      <c r="N21" s="25" t="str">
        <f aca="false">IF(M21&lt;&gt;"",M21/Nb_personnes,"")</f>
        <v/>
      </c>
      <c r="O21" s="26"/>
      <c r="P21" s="26"/>
    </row>
    <row r="22" customFormat="false" ht="45" hidden="false" customHeight="false" outlineLevel="0" collapsed="false">
      <c r="B22" s="20" t="s">
        <v>63</v>
      </c>
      <c r="C22" s="21" t="s">
        <v>64</v>
      </c>
      <c r="D22" s="21"/>
      <c r="E22" s="21" t="s">
        <v>65</v>
      </c>
      <c r="F22" s="22" t="s">
        <v>66</v>
      </c>
      <c r="G22" s="20"/>
      <c r="H22" s="23" t="n">
        <v>9</v>
      </c>
      <c r="I22" s="23"/>
      <c r="J22" s="24"/>
      <c r="K22" s="23" t="n">
        <v>9</v>
      </c>
      <c r="L22" s="23"/>
      <c r="M22" s="25" t="n">
        <f aca="false">IF(H22="","",(H22*Nb_Adultes)+IF(I22="",(H22*Nb_Enfants),(I22*Nb_Enfants))+IF(J22="",(H22*Nb_Handi),(H22*J22*Nb_Handi))+(K22*Nb_personnes)+L22)</f>
        <v>126</v>
      </c>
      <c r="N22" s="25" t="n">
        <f aca="false">IF(M22&lt;&gt;"",M22/Nb_personnes,"")</f>
        <v>18</v>
      </c>
      <c r="O22" s="26"/>
      <c r="P22" s="26"/>
    </row>
    <row r="23" customFormat="false" ht="75" hidden="false" customHeight="false" outlineLevel="0" collapsed="false">
      <c r="B23" s="23" t="s">
        <v>63</v>
      </c>
      <c r="C23" s="26" t="s">
        <v>67</v>
      </c>
      <c r="D23" s="26" t="s">
        <v>68</v>
      </c>
      <c r="E23" s="26" t="s">
        <v>69</v>
      </c>
      <c r="F23" s="22" t="s">
        <v>70</v>
      </c>
      <c r="G23" s="23"/>
      <c r="H23" s="23" t="n">
        <v>8.5</v>
      </c>
      <c r="I23" s="23"/>
      <c r="J23" s="24"/>
      <c r="K23" s="23" t="n">
        <v>9</v>
      </c>
      <c r="L23" s="23"/>
      <c r="M23" s="25" t="n">
        <f aca="false">IF(H23="","",(H23*Nb_Adultes)+IF(I23="",(H23*Nb_Enfants),(I23*Nb_Enfants))+IF(J23="",(H23*Nb_Handi),(H23*J23*Nb_Handi))+(K23*Nb_personnes)+L23)</f>
        <v>122.5</v>
      </c>
      <c r="N23" s="25" t="n">
        <f aca="false">IF(M23&lt;&gt;"",M23/Nb_personnes,"")</f>
        <v>17.5</v>
      </c>
      <c r="O23" s="26"/>
      <c r="P23" s="26"/>
    </row>
    <row r="24" customFormat="false" ht="120" hidden="false" customHeight="false" outlineLevel="0" collapsed="false">
      <c r="B24" s="23" t="s">
        <v>71</v>
      </c>
      <c r="C24" s="26" t="s">
        <v>72</v>
      </c>
      <c r="D24" s="26" t="s">
        <v>73</v>
      </c>
      <c r="E24" s="26"/>
      <c r="F24" s="22" t="s">
        <v>74</v>
      </c>
      <c r="G24" s="23"/>
      <c r="H24" s="23" t="n">
        <v>9</v>
      </c>
      <c r="I24" s="23"/>
      <c r="J24" s="24"/>
      <c r="K24" s="23" t="n">
        <v>9</v>
      </c>
      <c r="L24" s="23"/>
      <c r="M24" s="25" t="n">
        <f aca="false">IF(H24="","",(H24*Nb_Adultes)+IF(I24="",(H24*Nb_Enfants),(I24*Nb_Enfants))+IF(J24="",(H24*Nb_Handi),(H24*J24*Nb_Handi))+(K24*Nb_personnes)+L24)</f>
        <v>126</v>
      </c>
      <c r="N24" s="25" t="n">
        <f aca="false">IF(M24&lt;&gt;"",M24/Nb_personnes,"")</f>
        <v>18</v>
      </c>
      <c r="O24" s="26"/>
      <c r="P24" s="26"/>
    </row>
  </sheetData>
  <dataValidations count="1">
    <dataValidation allowBlank="true" errorStyle="stop" operator="between" showDropDown="false" showErrorMessage="true" showInputMessage="false" sqref="G14:G24" type="list">
      <formula1>"Aller,Retour,A:R"</formula1>
      <formula2>0</formula2>
    </dataValidation>
  </dataValidations>
  <hyperlinks>
    <hyperlink ref="F14" r:id="rId1" display="http://www.compagnie-oceane.fr/presentation/?rub_code=98"/>
    <hyperlink ref="F16" r:id="rId2" display="http://www.compagnie-du-golfe.fr/"/>
    <hyperlink ref="F17" r:id="rId3" display="http://www.compagnie-vendeenne.com/"/>
    <hyperlink ref="F18" r:id="rId4" display="http://www.ctrl.fr/"/>
    <hyperlink ref="F19" r:id="rId5" display="http://www.laita-croisieres.fr/croisieresdecouvertesdelalaita.html"/>
    <hyperlink ref="F20" r:id="rId6" display="http://lebrestoa.com/horaires-tarifs-liaisons/brest-lefret-crozon&#10;&#10;http://lebrestoa.com/horaires-des-navettes-pour-le-festival-du-bout-du-monde"/>
    <hyperlink ref="F22" r:id="rId7" display="http://www.vedettes.armor.ile.de.batz.fr/navette-roscoff-batz.php"/>
    <hyperlink ref="F23" r:id="rId8" display="http://vedettesbatzroscoff.com/"/>
    <hyperlink ref="F24" r:id="rId9" display="http://www.cftm-vedette-ile-de-batz.fr/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13:31:10Z</dcterms:created>
  <dc:creator>aauduteau</dc:creator>
  <dc:description/>
  <dc:language>en-US</dc:language>
  <cp:lastModifiedBy>AUDUTEAU Alain</cp:lastModifiedBy>
  <dcterms:modified xsi:type="dcterms:W3CDTF">2016-10-03T08:50:03Z</dcterms:modified>
  <cp:revision>0</cp:revision>
  <dc:subject/>
  <dc:title/>
</cp:coreProperties>
</file>